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Kiírás" sheetId="2" state="visible" r:id="rId3"/>
  </sheets>
  <definedNames>
    <definedName function="false" hidden="false" localSheetId="1" name="_xlnm.Print_Area" vbProcedure="false">Kiírás!$A$1:$I$289</definedName>
    <definedName function="false" hidden="false" localSheetId="1" name="_xlnm.Print_Titles" vbProcedure="false">Kiírás!$1:$1</definedName>
    <definedName function="false" hidden="false" localSheetId="0" name="_xlnm.Print_Area" vbProcedure="false">Összesítő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2">
  <si>
    <r>
      <rPr>
        <sz val="14"/>
        <rFont val="Times New Roman"/>
        <family val="1"/>
      </rPr>
      <t xml:space="preserve"> </t>
    </r>
    <r>
      <rPr>
        <sz val="14"/>
        <rFont val="Dutch801 XBd BT"/>
        <family val="1"/>
      </rPr>
      <t xml:space="preserve">PLAN</t>
    </r>
    <r>
      <rPr>
        <vertAlign val="superscript"/>
        <sz val="14"/>
        <rFont val="Symbol"/>
        <family val="1"/>
        <charset val="2"/>
      </rPr>
      <t xml:space="preserve">·</t>
    </r>
    <r>
      <rPr>
        <sz val="14"/>
        <rFont val="Dutch801 XBd BT"/>
        <family val="1"/>
      </rPr>
      <t xml:space="preserve">ET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ÉPÜLETVILLAMOSSÁGI KFT</t>
    </r>
    <r>
      <rPr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  </t>
    </r>
    <r>
      <rPr>
        <sz val="10"/>
        <rFont val="Webdings"/>
        <family val="1"/>
        <charset val="2"/>
      </rPr>
      <t xml:space="preserve"></t>
    </r>
    <r>
      <rPr>
        <sz val="10"/>
        <rFont val="Times New Roman"/>
        <family val="1"/>
      </rPr>
      <t xml:space="preserve">: </t>
    </r>
    <r>
      <rPr>
        <sz val="10"/>
        <rFont val="Arial Narrow"/>
        <family val="2"/>
      </rPr>
      <t xml:space="preserve">H-1163 Budapest, Cziráki u. 26-32</t>
    </r>
    <r>
      <rPr>
        <sz val="10"/>
        <rFont val="Times New Roman"/>
        <family val="1"/>
      </rPr>
      <t xml:space="preserve">.  </t>
    </r>
    <r>
      <rPr>
        <sz val="10"/>
        <rFont val="Webdings"/>
        <family val="1"/>
        <charset val="2"/>
      </rPr>
      <t xml:space="preserve">É</t>
    </r>
    <r>
      <rPr>
        <sz val="10"/>
        <rFont val="Times New Roman"/>
        <family val="1"/>
      </rPr>
      <t xml:space="preserve">/</t>
    </r>
    <r>
      <rPr>
        <sz val="10"/>
        <rFont val="Webdings"/>
        <family val="1"/>
        <charset val="2"/>
      </rPr>
      <t xml:space="preserve">Ê</t>
    </r>
    <r>
      <rPr>
        <sz val="10"/>
        <rFont val="Times New Roman"/>
        <family val="1"/>
      </rPr>
      <t xml:space="preserve">: </t>
    </r>
    <r>
      <rPr>
        <sz val="10"/>
        <rFont val="Arial Narrow"/>
        <family val="2"/>
      </rPr>
      <t xml:space="preserve">402-1120 </t>
    </r>
    <r>
      <rPr>
        <sz val="10"/>
        <rFont val="Times New Roman"/>
        <family val="1"/>
      </rPr>
      <t xml:space="preserve"> </t>
    </r>
  </si>
  <si>
    <t xml:space="preserve">ERŐSÁRAMÚ KÖLTSÉGVETÉS KIÍRÁS</t>
  </si>
  <si>
    <t xml:space="preserve">ÁRAZATLAN</t>
  </si>
  <si>
    <t xml:space="preserve">AGÁRDI GYÓGY- ÉS TERMÁLFÜRDŐ</t>
  </si>
  <si>
    <t xml:space="preserve">APARTMANSZÁLLÓ</t>
  </si>
  <si>
    <t xml:space="preserve">2484 GÁRDONY, GÁRDONYI GÉZA UTCA hrsz.: 3021/54</t>
  </si>
  <si>
    <t xml:space="preserve">KIVITELI TERVDOKUMENTÁCIÓ</t>
  </si>
  <si>
    <t xml:space="preserve">Munkanem megnevezése</t>
  </si>
  <si>
    <t xml:space="preserve">Anyag összege</t>
  </si>
  <si>
    <t xml:space="preserve">Munkadíj 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Összesen:</t>
  </si>
  <si>
    <t xml:space="preserve">ÁFA 27%</t>
  </si>
  <si>
    <t xml:space="preserve">Bruttó költség</t>
  </si>
  <si>
    <t xml:space="preserve">Figyelem!</t>
  </si>
  <si>
    <t xml:space="preserve">Az ármegállapítás során az Ajánlattevőnek az alábbiakat figyelembe kell vennie:</t>
  </si>
  <si>
    <t xml:space="preserve">1./ A mennyiségeket egyeztetni kell a tervekkel. Eltérés esetén a szükséges mennyiséget kell beállítani és jelezni kell a Megrendelő felé!</t>
  </si>
  <si>
    <t xml:space="preserve">2./ Műszakilag nem kielégítő tervbeni megoldást jelezni kell a Megrendelő felé!</t>
  </si>
  <si>
    <t xml:space="preserve">3./ A megadott anyagárak a kivitelezéshez tartozó minden segédanyagot (apróanyagok, bilincsek, javítóhorgany, hulladékok stb.) kell hogy tartalmazzák.  </t>
  </si>
  <si>
    <t xml:space="preserve">4./ A lámpatestekre fényforrással és felszereléssel együtt kell ajánlatot adni!</t>
  </si>
  <si>
    <t xml:space="preserve">5./ A megadott díjtételek minden járulékos munkát (hulladékelszállítás, takarítás stb.) és gépköltséget kell hogy tartalmazzanak!</t>
  </si>
  <si>
    <t xml:space="preserve">6./ A megadott díjtételek minden, az átadáshoz szükséges mérési, adminisztrációs költséget kell hogy tartalmazzanak!</t>
  </si>
  <si>
    <t xml:space="preserve">7./ A megadott anyag- és díjtételek minden, az Ajánlattevő megítélése szerinti tartalékkeret kell hogy tartalmazzanak!</t>
  </si>
  <si>
    <t xml:space="preserve">Budapest, 2017. november</t>
  </si>
  <si>
    <t xml:space="preserve">Sor-szám</t>
  </si>
  <si>
    <t xml:space="preserve">Tétel szövege</t>
  </si>
  <si>
    <t xml:space="preserve">Mennyiség</t>
  </si>
  <si>
    <t xml:space="preserve">Egység</t>
  </si>
  <si>
    <t xml:space="preserve">Anyag egységár</t>
  </si>
  <si>
    <t xml:space="preserve">Munkadíj egységre</t>
  </si>
  <si>
    <t xml:space="preserve">Anyag         összese</t>
  </si>
  <si>
    <t xml:space="preserve">Munkadíj  összesen</t>
  </si>
  <si>
    <t xml:space="preserve">FÖLDMUNKÁK</t>
  </si>
  <si>
    <t xml:space="preserve">Villanyszerelés földmunkája; visszatöltéssel, döngöléssel, I-IV. oszt. talajban, kábelárok földmunkája 0,70 m mélységig, 0,40 m szélességig, kézi erővel</t>
  </si>
  <si>
    <t xml:space="preserve">m</t>
  </si>
  <si>
    <t xml:space="preserve">Kábeljelző szalag elhelyezése, 100x0,2mm</t>
  </si>
  <si>
    <t xml:space="preserve">Kábelárokban homokágy készítése 10 cm vastagságban, 0,40 m árokszélességig</t>
  </si>
  <si>
    <t xml:space="preserve">Védőkorlát elhelyezése, kétoldalt</t>
  </si>
  <si>
    <t xml:space="preserve">Földmunkák összesen</t>
  </si>
  <si>
    <t xml:space="preserve">KŐMŰVESMUNKÁK</t>
  </si>
  <si>
    <t xml:space="preserve">Faláttörés 30x30 cm méretig, téglafalban, 12 cm falvastagságig</t>
  </si>
  <si>
    <t xml:space="preserve">db</t>
  </si>
  <si>
    <t xml:space="preserve">Faláttörés 30x30 cm méretig, téglafalban, 30 cm falvastagságig</t>
  </si>
  <si>
    <t xml:space="preserve">Födémáttörés 30x15cm, betonfödémben, 25 cm vastagságig</t>
  </si>
  <si>
    <t xml:space="preserve">Horonyvésés téglafalban, 8,00 cm2 keresztmetszetig</t>
  </si>
  <si>
    <t xml:space="preserve">Horonyvésés téglafalban, 8,01-16,00 cm2 keresztmetszet között</t>
  </si>
  <si>
    <t xml:space="preserve">Fészekvésés dobozok részére téglafalban, 55 - 78 mm átmérő között, 30 mm mélységig </t>
  </si>
  <si>
    <t xml:space="preserve">Fészekvésés dobozok részére téglafalban, 80 mm-es, 30 mm mélységig </t>
  </si>
  <si>
    <t xml:space="preserve">Fészekvésés dobozok részére téglafalban, 100 x 100 mm-es, 50 mm mélységig </t>
  </si>
  <si>
    <t xml:space="preserve">Mérési jelölés, kirajzolás horonyvéséshez </t>
  </si>
  <si>
    <t xml:space="preserve">Mérési jelölés, kirajzolás dobozhely részére </t>
  </si>
  <si>
    <t xml:space="preserve">Csőhorony vakolása csőrögzítéssel gipszes vakolóanyaggal, illetve a csőhorony teljes hosszában történő malteres vakolása</t>
  </si>
  <si>
    <t xml:space="preserve">Kőművesmunkák összesen</t>
  </si>
  <si>
    <t xml:space="preserve">VÉDŐCSÖVEZÉS</t>
  </si>
  <si>
    <t xml:space="preserve">Védőcső elhelyezése falon kívül, előre elkészített tartószerkezetre szerelve, merev vagy hajlékony műanyag csőből, elágazó dobozokkal, műanyag védőcső, MÜ I. műanyag védőcső</t>
  </si>
  <si>
    <t xml:space="preserve">átmérő 23 mm</t>
  </si>
  <si>
    <t xml:space="preserve">m      </t>
  </si>
  <si>
    <t xml:space="preserve">átmérő 29 mm</t>
  </si>
  <si>
    <t xml:space="preserve">Védőcső elhelyezése süllyesztve, előre elkészített falhoronyba, merev vagy hajlékony műanyag csőből, elágazó dobozokkal, MÜ III. műanyag védőcső</t>
  </si>
  <si>
    <t xml:space="preserve">átmérő 16 mm</t>
  </si>
  <si>
    <t xml:space="preserve">átmérő 21 mm</t>
  </si>
  <si>
    <t xml:space="preserve">Védőcső elhelyezése beton közegbe, hajlékony műanyag csőből, elágazó dobozokkal, műanyag gégecső</t>
  </si>
  <si>
    <t xml:space="preserve">Symalen M25/19</t>
  </si>
  <si>
    <t xml:space="preserve">Symalen M32/25</t>
  </si>
  <si>
    <t xml:space="preserve">Symalen M40/31</t>
  </si>
  <si>
    <t xml:space="preserve">Védőcső elhelyezése aljzatba, földbe, PVC csőből meglévő árokba</t>
  </si>
  <si>
    <t xml:space="preserve">DN50mm átmérőjű flexibilis védőcső</t>
  </si>
  <si>
    <t xml:space="preserve">KPE 63mm átmérőjű védőcső</t>
  </si>
  <si>
    <t xml:space="preserve">KPE 80mm átmérőjű védőcső</t>
  </si>
  <si>
    <t xml:space="preserve">KPE 110mm átmérőjű védőcső</t>
  </si>
  <si>
    <t xml:space="preserve">KPE 160mm átmérőjű védőcső</t>
  </si>
  <si>
    <t xml:space="preserve">Elágazó doboz illetve szerelvénydoboz elhelyezése süllyesztve gipszkartonba illetve tégla falba, fészekvésés nélkül</t>
  </si>
  <si>
    <t xml:space="preserve">beltéri sorolható doboz,  átm.:65 mm</t>
  </si>
  <si>
    <t xml:space="preserve">beltéri elágazó doboz, Átm.:80 mm</t>
  </si>
  <si>
    <t xml:space="preserve">beltéri elágazó doboz, Átm.:100 mm</t>
  </si>
  <si>
    <t xml:space="preserve">Elágazó doboz illetve szerelvénydoboz elhelyezése falon kívül illetve álmennyezet felett</t>
  </si>
  <si>
    <t xml:space="preserve">beltéri elágazó doboz, 100x100 mm-es</t>
  </si>
  <si>
    <t xml:space="preserve">falon kívüli funkciómagtartó E90 elágazó doboz, 100x100 mm-es</t>
  </si>
  <si>
    <t xml:space="preserve">Funkciómegtartó kábelnyomvonalak kialakítása egyedi tartóbilincsekkel, acéldűbellel, csavarral, alátéttel, kábelbilinccsel kompletten készre szerelve</t>
  </si>
  <si>
    <t xml:space="preserve">E-90 funkciómegtartó kábelbilincs 1-3 kábelhez (OBO)</t>
  </si>
  <si>
    <t xml:space="preserve">Védőcsövezés összesen</t>
  </si>
  <si>
    <t xml:space="preserve">KÁBELTÁLCÁK, PARAPETCSATORNÁK</t>
  </si>
  <si>
    <t xml:space="preserve">Kábel és vezetékcsatorna elhelyezése, tartószerkezettel, idomdarabokkal, műanyagból, nővérpultok lábazati szerkezetén, műanyagból, Schneider Optiline</t>
  </si>
  <si>
    <t xml:space="preserve">Kétrekeszes parapetcsatorna 140/55 mm</t>
  </si>
  <si>
    <t xml:space="preserve">Kábel és vezetékcsatorna elhelyezése, tartószerkezettel együtt készre szerelve, idomdarabokkal,apróanyagokkal fémből</t>
  </si>
  <si>
    <t xml:space="preserve">RKS 50 horganyzott fémtálca, 60x50x0,75 mm</t>
  </si>
  <si>
    <t xml:space="preserve">RKS 100 horganyzott fémtálca, 60x100x0,75 mm</t>
  </si>
  <si>
    <t xml:space="preserve">RKS 200 horganyzott fémtálca, 60x200x0,75 mm</t>
  </si>
  <si>
    <t xml:space="preserve">RKS 300 horganyzott fémtálca, 60x300x0,75 mm</t>
  </si>
  <si>
    <t xml:space="preserve">Kábellétra elhelyezése az elosztófülkékben a felszálló kábelek részére, előre elkészített tartószerkezetre szerelve, idomdarabokkal, fémből, apróanyagokkal</t>
  </si>
  <si>
    <t xml:space="preserve">KS 60x200 horganyzott kábellétra, 60x200mm</t>
  </si>
  <si>
    <t xml:space="preserve">Kábeltálcák, parapetcsatornák összesen</t>
  </si>
  <si>
    <t xml:space="preserve">KÁBELEK, VEZETÉKEK</t>
  </si>
  <si>
    <t xml:space="preserve">Szigetelt vezeték elhelyezése védőcsőbe húzva vagy vezetékcsatornába fektetve, réz vagy alumínium érrel, leágazó kötésekkel, szigetelés méréssel, a szerelvényekhez csatlakozó vezetékvégek bekötésével, keresztmetszet: 4-6 mm2  </t>
  </si>
  <si>
    <t xml:space="preserve">Mkh 450/750V 1x6 mm2 különlegesen hajlékony rézvezetővel (H07V-K)</t>
  </si>
  <si>
    <t xml:space="preserve">Mkh 450/750V 1x16 mm2 különlegesen hajlékony rézvezetővel (H07V-K)</t>
  </si>
  <si>
    <t xml:space="preserve">Kábelszerű vezeték elhelyezése előre elkészített tartószerkezetre, földbe, 1-5 erű, réz vagy alumínium érrel, elágazó dobozokkal és kötésekkel, szigetelés méréssel, a szerelvényekhez csatlakozó vezetékvégek bekötése nélkül, keresztmetszet: 1,5-2,5 mm2  </t>
  </si>
  <si>
    <t xml:space="preserve">NYM-J 2x1,5 mm2 kiskábel tömör rézvezetővel</t>
  </si>
  <si>
    <t xml:space="preserve">NYM-J 3x1,5 mm2 kiskábel tömör rézvezetővel</t>
  </si>
  <si>
    <t xml:space="preserve">NYM-J 3x2,5 mm2 kiskábel tömör rézvezetővel</t>
  </si>
  <si>
    <t xml:space="preserve">NYM-J 3x4 mm2 kiskábel tömör rézvezetővel</t>
  </si>
  <si>
    <t xml:space="preserve">NYM-J 4x1,5 mm2 kiskábel tömör rézvezetővel</t>
  </si>
  <si>
    <t xml:space="preserve">NYM-J 5x1,5 mm2 kiskábel tömör rézvezetővel</t>
  </si>
  <si>
    <t xml:space="preserve">NYM-J 5x2,5 mm2 kiskábel tömör rézvezetővel</t>
  </si>
  <si>
    <t xml:space="preserve">Műanyag szigetelésű energiaátviteli és irányítás-technikai kábel fektetése kézi erővel, kábelárokba vagy kábelcsatornába, keresztező akadályok alatt</t>
  </si>
  <si>
    <t xml:space="preserve">SZRMKVM-J 0,6/1kV 4x1,5 mm2</t>
  </si>
  <si>
    <t xml:space="preserve">SZRMKVM-J 0,6/1kV 4x2,5 mm2</t>
  </si>
  <si>
    <t xml:space="preserve">SZRMKVM-J 0,6/1kV 4x4 mm2</t>
  </si>
  <si>
    <t xml:space="preserve">NYY-J 0,6/1kV 5x4 mm2</t>
  </si>
  <si>
    <t xml:space="preserve">NYY-J 0,6/1kV 5x6 mm2</t>
  </si>
  <si>
    <t xml:space="preserve">NYCWY-J 4x10/10 mm2</t>
  </si>
  <si>
    <t xml:space="preserve">NYCWY-J 4x16/16 mm2</t>
  </si>
  <si>
    <t xml:space="preserve">NYCWY-J 4x35/16 mm2</t>
  </si>
  <si>
    <t xml:space="preserve">NYCWY-J 4x70/35 mm2</t>
  </si>
  <si>
    <t xml:space="preserve">NYCWY-J 4x95/50mm2</t>
  </si>
  <si>
    <t xml:space="preserve">NYCWY-J 4x240/120mm2</t>
  </si>
  <si>
    <t xml:space="preserve">Műanyag szigetelésű tűzálló energiaátviteli és irányítás-technikai kábel fektetése kézi erővel, kábelárokba vagy kábelcsatornába, keresztező akadályok alatt</t>
  </si>
  <si>
    <t xml:space="preserve">JB-H(ST)H E30 2x2x0,8mm2</t>
  </si>
  <si>
    <t xml:space="preserve">JB-H(ST)H E30 4x2x0,8mm2</t>
  </si>
  <si>
    <t xml:space="preserve">(N)HXH-E30 0,6/1kV 5x6 mm2</t>
  </si>
  <si>
    <t xml:space="preserve">(N)HXH-E90 0,6/1kV 3x1,5 mm2</t>
  </si>
  <si>
    <t xml:space="preserve">(N)HXH-E90 0,6/1kV 3x2,5 mm2</t>
  </si>
  <si>
    <t xml:space="preserve">(N)HXH-E90 0,6/1kV 3x4 mm2</t>
  </si>
  <si>
    <t xml:space="preserve">(N)HXH-E90 0,6/1kV 5x2,5 mm2</t>
  </si>
  <si>
    <t xml:space="preserve">(N)HXH-E90 0,6/1kV 5x4 mm2</t>
  </si>
  <si>
    <t xml:space="preserve">Vezeték összekötése és bekötése készülékbe kábelsaru nélkül, 3-4 vezetékszál esetén</t>
  </si>
  <si>
    <t xml:space="preserve">db     </t>
  </si>
  <si>
    <t xml:space="preserve">Vezeték összekötése és bekötése készülékbe kábelsaru nélkül, 5 vezetékszál esetén</t>
  </si>
  <si>
    <t xml:space="preserve">Elektronikai vezérlőkábel elhelyezése védőcsőbe, rézerű</t>
  </si>
  <si>
    <t xml:space="preserve">YSLY 4x1,5 mm2</t>
  </si>
  <si>
    <t xml:space="preserve">YSLY 7x1,5 mm2</t>
  </si>
  <si>
    <t xml:space="preserve">Kábelátvezetések tűzgátló lezárása,tűzvédelmi habarcs beépítése tégla vagy betonfalba, 20 cm-es befalazási vastagságban, 20 % kábelezettség esetén, Th=90 perc, fal- illetve födémátvezetés: 0,10 m2 </t>
  </si>
  <si>
    <t xml:space="preserve">m2     </t>
  </si>
  <si>
    <t xml:space="preserve">Kábelek, vezetékek összesen</t>
  </si>
  <si>
    <t xml:space="preserve">ELOSZTÓK,  TÚLFESZÜLTSÉGVÉDELMI KÉSZÜLÉKEK</t>
  </si>
  <si>
    <t xml:space="preserve">Lemezszekrény, elosztó szekrények, elhelyezése falon kívüli elhelyezéssel, előre elkészített tartószerkezetre, apróanyagokkal, felszereléssel, bekötéssel, üzembehelyezéssel, lepróbálással. Tokozott kiselosztóberendezések elhelyezése falon kívül illetve süllyesztve, apróanyagokkal, sínekkel, sorozatkapcsokkal, felszereléssel, bekötéssel, üzembehelyezéssel, lepróbálással. Típus: Schneider</t>
  </si>
  <si>
    <t xml:space="preserve">A terven "FE" jelű elosztó a GE-08 terv szerint kivitelezve</t>
  </si>
  <si>
    <t xml:space="preserve">klt</t>
  </si>
  <si>
    <t xml:space="preserve">A terven "E01" jelű elosztó a GE-9 terv szerint kivitelezve</t>
  </si>
  <si>
    <t xml:space="preserve">A terven "E11" jelű elosztó a GE-10 terv szerint kivitelezve</t>
  </si>
  <si>
    <t xml:space="preserve">A terven "E21" jelű elosztó a GE-11 terv szerint kivitelezve</t>
  </si>
  <si>
    <t xml:space="preserve">A terven "EP" jelű elosztó a GE-12 terv szerint kivitelezve</t>
  </si>
  <si>
    <t xml:space="preserve">A terven "ESZ1" jelű elosztó a GE-13 terv szerint kivitelezve</t>
  </si>
  <si>
    <t xml:space="preserve">A terven "ESZ1a" jelű elosztó a GE-14 terv szerint kivitelezve</t>
  </si>
  <si>
    <t xml:space="preserve">A terven "ESZ2" jelű elosztó a GE-15 terv szerint kivitelezve</t>
  </si>
  <si>
    <t xml:space="preserve">A terven "ESZ2a" jelű elosztó a GE-16 terv szerint kivitelezve</t>
  </si>
  <si>
    <t xml:space="preserve">A terven "ESZ2b" jelű elosztó a GE-17 terv szerint kivitelezve</t>
  </si>
  <si>
    <t xml:space="preserve">A terven "kWh" jelű fogyasztásmérőhely kialakítás: Szabadtéri földbe telepíthető szekrény, háromfázisú, áramváltós két mérőhelyes, Típus: Csatári Plast</t>
  </si>
  <si>
    <t xml:space="preserve">Fázisjavító berendezés elhelyezése</t>
  </si>
  <si>
    <t xml:space="preserve">Automatikus fázisjavító berendezés Prisma lemezszekrényben elhelyezve, 40kVAr meddő teljesítménnyel, torlófojtóóval, előregyártva, helyszínre szállítva, bekötve, üzembe helyezve, beszabályozva, kompletten</t>
  </si>
  <si>
    <t xml:space="preserve">Túlfeszültségvédelmi eszközök elhelyezése falon kívül, előre elkészített tartószerkezetre, apróanyagokkal, felszereléssel, bekötéssel, üzembehelyezéssel. </t>
  </si>
  <si>
    <t xml:space="preserve">A terven "PK1" jelű Telekommunikációs betáp D1 kategóriájú túlfeszültségvédelmi eszköze DRL 10 B 180 típ. keret + javasoltan 10xDRL PD 180 típ. C2 fokozat Crone modulban elhelyezve
</t>
  </si>
  <si>
    <t xml:space="preserve">A terven "PK2" jelű TV antenna betáp D1 kategóriájú túlfeszültségvédelmi
eszköze DGA AG N típ. koax. csatlakozó rögzítőkerettel</t>
  </si>
  <si>
    <t xml:space="preserve">Elosztók, túlfeszültségvédelmi készülékek összesen</t>
  </si>
  <si>
    <t xml:space="preserve">VILLÁM- ÉS ÉRINTÉSVÉDELEM</t>
  </si>
  <si>
    <t xml:space="preserve">Villám- és érintésvédelmi hálózat tartozékainak szerelése, felfogórúd, felfogócsúcs szívócsúccsal </t>
  </si>
  <si>
    <t xml:space="preserve">FeZn 16mm átmérőjű, 1,0 méter hosszú felfogócsúcs</t>
  </si>
  <si>
    <t xml:space="preserve">FeZn 16mm átmérőjű, 1,5 méter hosszú felfogócsúcs</t>
  </si>
  <si>
    <t xml:space="preserve">Villámhárító felfogóvezető szerelése, előre elkészített tartószerkezetre, sodronyból, kör- vagy laposacélból, épületszerkezeten kívül, tartóra szerelve, Horganyzott köracél </t>
  </si>
  <si>
    <t xml:space="preserve">FeZn 10mm átmérőjű</t>
  </si>
  <si>
    <t xml:space="preserve">FeZn 12mm átmérőjű</t>
  </si>
  <si>
    <t xml:space="preserve">Villámhárító levezető szerelése, épületszerkezeten belül, sodronyból, kör- vagy laposacélból, horganyzott köracél</t>
  </si>
  <si>
    <t xml:space="preserve">Földelő- és/vagy védővezető szerelése, előre elkészített tartószerkezetre, horganyzott köracélból,  </t>
  </si>
  <si>
    <t xml:space="preserve">FeZn 10mm átmérőjű, 1méter hosszú</t>
  </si>
  <si>
    <t xml:space="preserve">FeZn 25mm átmérőjű földelőrúd, 4m</t>
  </si>
  <si>
    <t xml:space="preserve">Villám- és érintésvédelmi hálózat tartozékainak szerelése, mérési hely kialakítása (vizsgáló összekötő)  horganyzott köracélból és horganyzott laposacélból készült levezetőhöz, járdába süllyesztett kivitelben, névleges átmérő 8-10 mm huzalokhoz, 30-40mm szalagokhoz, Dehn vagy OBO</t>
  </si>
  <si>
    <t xml:space="preserve">EPH-csomópont bekötés</t>
  </si>
  <si>
    <t xml:space="preserve">Érintésvédelmi hálózat tartozékainak szerelése, zuhanyzó, ölt. szekrény, mosógató földelő kötése (EPH)</t>
  </si>
  <si>
    <t xml:space="preserve">Érintésvédelmi hálózat tartozékainak szerelése, nagykiterjedésű fémtárgy földelő kötése</t>
  </si>
  <si>
    <t xml:space="preserve">Érintésvédelmi hálózat tartozékainak szerelése, épületgépészeti csőhálózat földelő kötése  Földelő szerelvény 1/2"</t>
  </si>
  <si>
    <t xml:space="preserve">Villám- és érintésvédelmi hálózat tartozékainak szerelése, bádogszegély, esőcsatorna bekötése  </t>
  </si>
  <si>
    <t xml:space="preserve">EPH-főcsomópont kialakítása főelosztónál, bekötésekkel</t>
  </si>
  <si>
    <t xml:space="preserve">Villám és érintésvédelmi mérés és jegyzőkönyv készítése</t>
  </si>
  <si>
    <t xml:space="preserve">mp</t>
  </si>
  <si>
    <t xml:space="preserve">Villám- és érintésvédelem összesen</t>
  </si>
  <si>
    <t xml:space="preserve">LÁMPÁK</t>
  </si>
  <si>
    <t xml:space="preserve">A lámpatesteket Megrendelői és belsőépítészeti elvárások alapján a belsőépítészet határozta meg.</t>
  </si>
  <si>
    <t xml:space="preserve">Álmennyezeti, mennyezeti, fali vagy kültéri lámpatest elhelyezése előre elkészített tartószerkezetre.</t>
  </si>
  <si>
    <t xml:space="preserve">„LP1” tervjelű, Mennyezetre szerelhető por-, páramentes LED lámpatest IP65 védettséggel
Referencia típus: OMS TDO II ECO LED L OPAL 68W 9300lm</t>
  </si>
  <si>
    <t xml:space="preserve">„LP2” tervjelű, Mennyezetre szerelhető por-, páramentes LED lámpatest IP65 védettséggel
Referencia típus: OMS TDO II ECO LED M OPAL 43W 6000lm</t>
  </si>
  <si>
    <t xml:space="preserve">„LP3” tervjelű, Mennyezetre szerelhető por-, páramentes LED lámpatest IP65 védettséggel
Referencia típus: OMS TDO II ECO LED S OPAL 24W 3050lm</t>
  </si>
  <si>
    <t xml:space="preserve">„L2” tervjelű, Mennyezetre szerelhető lencse formájú LED lámpatest
Referencia típus: Trilux 74R WD3 LED 3300-840</t>
  </si>
  <si>
    <t xml:space="preserve">„L3” tervjelű, Mennyezeti opálburás LED lámpatest
Típus: OMS Plast H LED M OPAL 39W</t>
  </si>
  <si>
    <t xml:space="preserve">„LB1” tervjelű, Egyedi akkumulátoros készenléti üzemű mennyezeti biztonsági világítási lámpatest Road optikával, 1 órás áthidalással, Referencia típus: Hybryd Owa SU Road 3W IP65</t>
  </si>
  <si>
    <t xml:space="preserve">„LB2” tervjelű, Egyedi akkumulátoros készenléti üzemű mennyezeti biztonsági világítási lámpatest Area optikával, 1 órás áthidalással, Referencia típus: Hybryd Owa SU Area 3W IP65</t>
  </si>
  <si>
    <t xml:space="preserve">„Irf1" és "Irf2” tervjelű, Mennyezetre vagy oldalfalra szerelhető LED élvilágítós kijáratmutató lámpatest, oldalfali/mennyezeti/álmennyezeti/függesztett menekülési-útirányjelző lámpatest piktogrammal, szerelőkészlettel, Típus: Hybryd Utilight AT J LED 1W, IP20/IP44 LED</t>
  </si>
  <si>
    <t xml:space="preserve">„MG" tervjelű, Mennyezetre vagy oldalfalra szerelhető LED élvilágítós kijáratmutató lámpatest, oldalfali/mennyezeti/álmennyezeti/függesztett menekülési-útirányjelző lámpatest kerekesszékes piktogrammal, szerelőkészlettel, Típus: Hybryd Utilight AT J LED 1W, IP20/IP44 LED</t>
  </si>
  <si>
    <t xml:space="preserve">Belsőépítészeti lámpatestek felszerelése, bekötése, beüzemelése
(a lámpatestek kiírása illetve a led csíkok hosszúságai a belsőépítészeti tervben, kiírásban található)</t>
  </si>
  <si>
    <t xml:space="preserve">Megvilágítás mérés az elkészült berendezésen</t>
  </si>
  <si>
    <t xml:space="preserve">Lámpák összesen</t>
  </si>
  <si>
    <t xml:space="preserve">SZERELVÉNYEK</t>
  </si>
  <si>
    <t xml:space="preserve">Fali kapcsolók elhelyezése, süllyesztve, bekötéssel, kerettel együtt, előre elkészített szerelvénydobozba, 10A, Típus: Schneider Sedna</t>
  </si>
  <si>
    <t xml:space="preserve">Egypólusú kapcsoló</t>
  </si>
  <si>
    <t xml:space="preserve">Kétpólusú kapcsoló</t>
  </si>
  <si>
    <t xml:space="preserve">Kétpólusú kapcsoló, IP44</t>
  </si>
  <si>
    <t xml:space="preserve">Csillárkapcsoló</t>
  </si>
  <si>
    <t xml:space="preserve">Alternatív kapcsoló</t>
  </si>
  <si>
    <t xml:space="preserve">Alternatív kapcsoló - kétpólusú</t>
  </si>
  <si>
    <t xml:space="preserve">Két billentyűs alternatív kapcsoló</t>
  </si>
  <si>
    <t xml:space="preserve">Keresztváltó kapcsoló</t>
  </si>
  <si>
    <t xml:space="preserve">Nyomó kapcsoló, Típus: Schneider Sedna, fehér</t>
  </si>
  <si>
    <t xml:space="preserve">Redőny kapcsoló</t>
  </si>
  <si>
    <t xml:space="preserve">Kártya kapcsoló</t>
  </si>
  <si>
    <t xml:space="preserve">Csatlakozóaljzat elhelyezése, süllyesztve, bekötéssel, kerettel együtt, előre elkészített szerelvénydobozba, 16A, Típus: Schneider Sedna</t>
  </si>
  <si>
    <t xml:space="preserve">Földelt csatlakozóaljzat</t>
  </si>
  <si>
    <t xml:space="preserve">Földelt csatlakozóaljzat, IP44</t>
  </si>
  <si>
    <t xml:space="preserve">Földelt csatlakozóaljzat 2db közös keretben</t>
  </si>
  <si>
    <t xml:space="preserve">Földelt csatlakozóaljzat 2db közös keretben, IP44</t>
  </si>
  <si>
    <t xml:space="preserve">Földelt csatlakozóaljzat 3db közös keretben</t>
  </si>
  <si>
    <t xml:space="preserve">Földelt csatlakozóaljzat 3db közös keretben, IP44</t>
  </si>
  <si>
    <t xml:space="preserve">Kapcsolók elhelyezése, falon kívül, bekötéssel, 10A, Típus: Schneider Sedna</t>
  </si>
  <si>
    <t xml:space="preserve">Csatlakozóaljzat elhelyezése, falon kívül, bekötéssel, kerettel együtt, 16A, Típus: Schneider Sedna</t>
  </si>
  <si>
    <t xml:space="preserve">Tűzvédelmi főkapcsoló, Típus: Gewiss 42 RV sorozat / GW 42 201</t>
  </si>
  <si>
    <t xml:space="preserve">Szerelvények összesen</t>
  </si>
  <si>
    <t xml:space="preserve">IPARI SZERELVÉNYEK</t>
  </si>
  <si>
    <t xml:space="preserve">Egyéb kéziműködtetésű terheléskapcsoló elhelyezése bekötéssel, tokozott kivitelben, 63 A-ig, Schneider Vario</t>
  </si>
  <si>
    <t xml:space="preserve">2P be-ki kapcsoló, műanyagtokozású, 16A</t>
  </si>
  <si>
    <t xml:space="preserve">3P be-ki kapcsoló, műanyagtokozású, 16A</t>
  </si>
  <si>
    <t xml:space="preserve">3P be-ki kapcsoló, műanyagtokozású, 25A</t>
  </si>
  <si>
    <t xml:space="preserve">3P be-ki kapcsoló, műanyagtokozású, 40A</t>
  </si>
  <si>
    <t xml:space="preserve">3P be-ki kapcsoló, műanyagtokozású, 100A</t>
  </si>
  <si>
    <t xml:space="preserve">JR jelű, Jelenlétérzékelő (relé kimenettel, 360°) - mennyezeti/álmennyezeti, area, Típus: B.E.G - Luxomat, fehér</t>
  </si>
  <si>
    <t xml:space="preserve">MG jelű, Mozgásérzékelő (relé kimenettel, 180°) - oldalfali, kültéri, Típus: B.E.G - Luxomat, fehér</t>
  </si>
  <si>
    <t xml:space="preserve">Ipari szerelvények összesen</t>
  </si>
  <si>
    <t xml:space="preserve">HŐ- ÉS FÜSTELVEZETÉS</t>
  </si>
  <si>
    <t xml:space="preserve">Hő- és füstelvezető rendszer központ és a hozzátartozó egységek telepítése,előre elkészített tartószerkezetre, apróanyagokkal, felszereléssel, bekötéssel, üzembehelyezéssel, lepróbálással, kompletten, Típus: Simon-RWA</t>
  </si>
  <si>
    <t xml:space="preserve">1. Központ: Simon RWA M-SHEV48.1.4.1 vezérlő központról, szintenként HE082 vészkapcsolóval, a beltéri ajtó mellett Jung NS/UP vészkapcsolóval, a recepción 3db. DT/AP/R szellőztető kapcsolóval és az üvegtetőn WTS892 szél- csapadékérzékelővel - tűzjelzésre a nyílászárók egyszerre nyílnak, a központ az automata tolóajtóknak potenciálmentes kontaktust továbbít; szellőztetésre a tetőablakok három csoportban nyithatók (szellőztetés céljából az ablakok nyitásszöge programozható):
- M-SHEV48.1.4.1 központ, 600x600x250mm: 1db
- HE082 vészkapcsoló, narancssárga: 5db
- NS/UP Jung vészkapcsoló üveglappal: 1db
- DT/AP/R szellőztető nyomógombos kapcsoló: 3db
- WTS892 szél- csapadékérzékelő: 1db</t>
  </si>
  <si>
    <t xml:space="preserve">Hő- és füstelvezetés összesen</t>
  </si>
  <si>
    <t xml:space="preserve">EGYÉB TÉTELEKEK</t>
  </si>
  <si>
    <t xml:space="preserve">Motorbekötés ellenőrzése háromszori próbával</t>
  </si>
  <si>
    <t xml:space="preserve">Acél tartószerkezet helyszínen gyártva, beépítéssel, tömeghatár: 5,00 kg/db-ig</t>
  </si>
  <si>
    <t xml:space="preserve">Kivitelezett villamos berendezés üzemi próbái, üzembehelyezése</t>
  </si>
  <si>
    <t xml:space="preserve">Villamos fogyasztóberendezések tűzvédelmi szabványossági felülvizsgálata jegyzőkönyv készítésse</t>
  </si>
  <si>
    <t xml:space="preserve">Megvalósulási terv elkészítése</t>
  </si>
  <si>
    <t xml:space="preserve">Érintésvédelembe bekötött fogyasztók szabványossági felülvizsgálata jegyzőkönyv készítéssel</t>
  </si>
  <si>
    <t xml:space="preserve">Szigetelési ellenállás mérés</t>
  </si>
  <si>
    <t xml:space="preserve">Átadás, oktatás</t>
  </si>
  <si>
    <t xml:space="preserve">Felírati táblák elhelyezése</t>
  </si>
  <si>
    <t xml:space="preserve">Figyelmeztető felírat elhelyezése:
"Figyelmeztetés: A teraszon vihar esetén tartózkodni tilos !"</t>
  </si>
  <si>
    <t xml:space="preserve">Egyéb tétele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"/>
      <family val="1"/>
    </font>
    <font>
      <sz val="14"/>
      <name val="Dutch801 XBd BT"/>
      <family val="1"/>
    </font>
    <font>
      <vertAlign val="superscript"/>
      <sz val="14"/>
      <name val="Symbol"/>
      <family val="1"/>
      <charset val="2"/>
    </font>
    <font>
      <sz val="10"/>
      <name val="Times New Roman"/>
      <family val="1"/>
    </font>
    <font>
      <sz val="9"/>
      <name val="Arial"/>
      <family val="2"/>
    </font>
    <font>
      <sz val="10"/>
      <name val="Webdings"/>
      <family val="1"/>
      <charset val="2"/>
    </font>
    <font>
      <sz val="10"/>
      <name val="Arial Narrow"/>
      <family val="2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1"/>
    <col collapsed="false" customWidth="true" hidden="false" outlineLevel="0" max="3" min="3" style="1" width="60.1"/>
    <col collapsed="false" customWidth="true" hidden="false" outlineLevel="0" max="4" min="4" style="1" width="18.66"/>
    <col collapsed="false" customWidth="true" hidden="false" outlineLevel="0" max="5" min="5" style="1" width="20.43"/>
    <col collapsed="false" customWidth="true" hidden="false" outlineLevel="0" max="6" min="6" style="1" width="14.55"/>
    <col collapsed="false" customWidth="false" hidden="false" outlineLevel="0" max="8" min="7" style="1" width="9.1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9.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E2" s="4"/>
    </row>
    <row r="3" customFormat="false" ht="13.2" hidden="false" customHeight="false" outlineLevel="0" collapsed="false">
      <c r="B3" s="3"/>
      <c r="C3" s="3"/>
    </row>
    <row r="4" customFormat="false" ht="13.2" hidden="false" customHeight="false" outlineLevel="0" collapsed="false">
      <c r="B4" s="3"/>
      <c r="C4" s="3"/>
    </row>
    <row r="5" customFormat="false" ht="13.2" hidden="false" customHeight="false" outlineLevel="0" collapsed="false">
      <c r="B5" s="3"/>
      <c r="C5" s="3"/>
    </row>
    <row r="6" customFormat="false" ht="13.2" hidden="false" customHeight="false" outlineLevel="0" collapsed="false">
      <c r="B6" s="3"/>
      <c r="C6" s="3"/>
    </row>
    <row r="7" customFormat="false" ht="13.2" hidden="false" customHeight="false" outlineLevel="0" collapsed="false">
      <c r="B7" s="3"/>
      <c r="C7" s="3"/>
    </row>
    <row r="8" customFormat="false" ht="15" hidden="false" customHeight="false" outlineLevel="0" collapsed="false">
      <c r="B8" s="5"/>
      <c r="C8" s="5"/>
    </row>
    <row r="10" customFormat="false" ht="17.4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s="7" customFormat="true" ht="17.4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</row>
    <row r="12" s="7" customFormat="true" ht="17.4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6" hidden="false" customHeight="false" outlineLevel="0" collapsed="false">
      <c r="B13" s="8"/>
      <c r="C13" s="8"/>
      <c r="D13" s="9"/>
    </row>
    <row r="14" customFormat="false" ht="15.6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1"/>
      <c r="I14" s="11"/>
      <c r="J14" s="11"/>
    </row>
    <row r="15" customFormat="false" ht="15.6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1"/>
      <c r="I15" s="11"/>
      <c r="J15" s="11"/>
    </row>
    <row r="16" customFormat="false" ht="15.6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2"/>
      <c r="I16" s="12"/>
      <c r="J16" s="12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.6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 t="s">
        <v>7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.6" hidden="false" customHeight="false" outlineLevel="0" collapsed="false">
      <c r="B21" s="8"/>
      <c r="C21" s="8"/>
      <c r="D21" s="14"/>
    </row>
    <row r="22" customFormat="false" ht="15.6" hidden="false" customHeight="false" outlineLevel="0" collapsed="false">
      <c r="B22" s="8"/>
      <c r="C22" s="8"/>
      <c r="D22" s="14"/>
    </row>
    <row r="23" customFormat="false" ht="15.6" hidden="false" customHeight="false" outlineLevel="0" collapsed="false">
      <c r="B23" s="8"/>
      <c r="C23" s="8"/>
      <c r="D23" s="14"/>
    </row>
    <row r="24" s="16" customFormat="true" ht="15.6" hidden="false" customHeight="false" outlineLevel="0" collapsed="false">
      <c r="A24" s="15"/>
      <c r="B24" s="8"/>
      <c r="C24" s="8"/>
      <c r="D24" s="14"/>
      <c r="E24" s="1"/>
      <c r="F24" s="1"/>
      <c r="G24" s="1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3.8" hidden="false" customHeight="false" outlineLevel="0" collapsed="false">
      <c r="A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6.2" hidden="false" customHeight="true" outlineLevel="0" collapsed="false">
      <c r="A26" s="17"/>
      <c r="B26" s="18" t="s">
        <v>8</v>
      </c>
      <c r="C26" s="18"/>
      <c r="D26" s="19" t="s">
        <v>9</v>
      </c>
      <c r="E26" s="20" t="s">
        <v>10</v>
      </c>
      <c r="F26" s="15"/>
      <c r="G26" s="1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.6" hidden="false" customHeight="false" outlineLevel="0" collapsed="false">
      <c r="A27" s="17"/>
      <c r="B27" s="21" t="s">
        <v>11</v>
      </c>
      <c r="C27" s="22" t="str">
        <f aca="false">Kiírás!B2</f>
        <v>FÖLDMUNKÁK</v>
      </c>
      <c r="D27" s="23"/>
      <c r="E27" s="2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.6" hidden="false" customHeight="false" outlineLevel="0" collapsed="false">
      <c r="A28" s="17"/>
      <c r="B28" s="21" t="s">
        <v>12</v>
      </c>
      <c r="C28" s="22" t="str">
        <f aca="false">Kiírás!B12</f>
        <v>KŐMŰVESMUNKÁK</v>
      </c>
      <c r="D28" s="23"/>
      <c r="E28" s="2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.6" hidden="false" customHeight="false" outlineLevel="0" collapsed="false">
      <c r="A29" s="17"/>
      <c r="B29" s="21" t="s">
        <v>13</v>
      </c>
      <c r="C29" s="22" t="str">
        <f aca="false">Kiírás!B29</f>
        <v>VÉDŐCSÖVEZÉS</v>
      </c>
      <c r="D29" s="26"/>
      <c r="E29" s="2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.6" hidden="false" customHeight="false" outlineLevel="0" collapsed="false">
      <c r="A30" s="17"/>
      <c r="B30" s="21" t="s">
        <v>14</v>
      </c>
      <c r="C30" s="22" t="str">
        <f aca="false">Kiírás!B67</f>
        <v>KÁBELTÁLCÁK, PARAPETCSATORNÁK</v>
      </c>
      <c r="D30" s="26"/>
      <c r="E30" s="2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6" hidden="false" customHeight="false" outlineLevel="0" collapsed="false">
      <c r="A31" s="17"/>
      <c r="B31" s="21" t="s">
        <v>15</v>
      </c>
      <c r="C31" s="22" t="str">
        <f aca="false">Kiírás!B84</f>
        <v>KÁBELEK, VEZETÉKEK</v>
      </c>
      <c r="D31" s="26"/>
      <c r="E31" s="2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6" hidden="false" customHeight="false" outlineLevel="0" collapsed="false">
      <c r="A32" s="17"/>
      <c r="B32" s="21" t="s">
        <v>16</v>
      </c>
      <c r="C32" s="22" t="str">
        <f aca="false">Kiírás!B134</f>
        <v>ELOSZTÓK,  TÚLFESZÜLTSÉGVÉDELMI KÉSZÜLÉKEK</v>
      </c>
      <c r="D32" s="26"/>
      <c r="E32" s="2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6" hidden="false" customHeight="false" outlineLevel="0" collapsed="false">
      <c r="A33" s="17"/>
      <c r="B33" s="21" t="s">
        <v>17</v>
      </c>
      <c r="C33" s="22" t="str">
        <f aca="false">Kiírás!B159</f>
        <v>VILLÁM- ÉS ÉRINTÉSVÉDELEM</v>
      </c>
      <c r="D33" s="26"/>
      <c r="E33" s="24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6" customFormat="true" ht="15.6" hidden="false" customHeight="false" outlineLevel="0" collapsed="false">
      <c r="A34" s="15"/>
      <c r="B34" s="21" t="s">
        <v>18</v>
      </c>
      <c r="C34" s="22" t="str">
        <f aca="false">Kiírás!B197</f>
        <v>LÁMPÁK</v>
      </c>
      <c r="D34" s="26"/>
      <c r="E34" s="24"/>
      <c r="F34" s="17"/>
      <c r="G34" s="1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16" customFormat="true" ht="15.6" hidden="false" customHeight="false" outlineLevel="0" collapsed="false">
      <c r="A35" s="15"/>
      <c r="B35" s="21" t="s">
        <v>19</v>
      </c>
      <c r="C35" s="22" t="str">
        <f aca="false">Kiírás!B218</f>
        <v>SZERELVÉNYEK</v>
      </c>
      <c r="D35" s="26"/>
      <c r="E35" s="24"/>
      <c r="F35" s="17"/>
      <c r="G35" s="17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16" customFormat="true" ht="15.6" hidden="false" customHeight="false" outlineLevel="0" collapsed="false">
      <c r="A36" s="15"/>
      <c r="B36" s="21" t="s">
        <v>20</v>
      </c>
      <c r="C36" s="22" t="str">
        <f aca="false">Kiírás!B253</f>
        <v>IPARI SZERELVÉNYEK</v>
      </c>
      <c r="D36" s="26"/>
      <c r="E36" s="24"/>
      <c r="F36" s="17"/>
      <c r="G36" s="17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16" customFormat="true" ht="15.6" hidden="false" customHeight="false" outlineLevel="0" collapsed="false">
      <c r="A37" s="15"/>
      <c r="B37" s="21" t="s">
        <v>21</v>
      </c>
      <c r="C37" s="22" t="str">
        <f aca="false">Kiírás!B268</f>
        <v>HŐ- ÉS FÜSTELVEZETÉS</v>
      </c>
      <c r="D37" s="26"/>
      <c r="E37" s="24"/>
      <c r="F37" s="17"/>
      <c r="G37" s="1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16" customFormat="true" ht="15.6" hidden="false" customHeight="false" outlineLevel="0" collapsed="false">
      <c r="A38" s="15"/>
      <c r="B38" s="21" t="s">
        <v>22</v>
      </c>
      <c r="C38" s="22" t="str">
        <f aca="false">Kiírás!B276</f>
        <v>EGYÉB TÉTELEKEK</v>
      </c>
      <c r="D38" s="26"/>
      <c r="E38" s="24"/>
      <c r="F38" s="17"/>
      <c r="G38" s="1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16" customFormat="true" ht="15.6" hidden="false" customHeight="false" outlineLevel="0" collapsed="false">
      <c r="A39" s="15"/>
      <c r="B39" s="21"/>
      <c r="C39" s="22"/>
      <c r="D39" s="26"/>
      <c r="E39" s="24"/>
      <c r="F39" s="17"/>
      <c r="G39" s="1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16" customFormat="true" ht="15.6" hidden="false" customHeight="false" outlineLevel="0" collapsed="false">
      <c r="A40" s="15"/>
      <c r="B40" s="21"/>
      <c r="C40" s="22"/>
      <c r="D40" s="26"/>
      <c r="E40" s="24"/>
      <c r="F40" s="17"/>
      <c r="G40" s="1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15" customFormat="true" ht="16.2" hidden="false" customHeight="true" outlineLevel="0" collapsed="false">
      <c r="B41" s="27" t="s">
        <v>23</v>
      </c>
      <c r="C41" s="27"/>
      <c r="D41" s="28"/>
      <c r="E41" s="29"/>
      <c r="F41" s="29" t="n">
        <f aca="false">SUM(D41:E41)</f>
        <v>0</v>
      </c>
    </row>
    <row r="42" customFormat="false" ht="16.2" hidden="false" customHeight="true" outlineLevel="0" collapsed="false">
      <c r="B42" s="27" t="s">
        <v>24</v>
      </c>
      <c r="C42" s="27"/>
      <c r="D42" s="28"/>
      <c r="E42" s="29"/>
      <c r="F42" s="29" t="n">
        <f aca="false">SUM(D42:E42)</f>
        <v>0</v>
      </c>
      <c r="G42" s="15"/>
    </row>
    <row r="43" customFormat="false" ht="13.8" hidden="false" customHeight="true" outlineLevel="0" collapsed="false">
      <c r="B43" s="30"/>
      <c r="C43" s="30"/>
      <c r="D43" s="31"/>
      <c r="E43" s="32"/>
      <c r="F43" s="33"/>
      <c r="G43" s="15"/>
    </row>
    <row r="44" customFormat="false" ht="16.2" hidden="false" customHeight="true" outlineLevel="0" collapsed="false">
      <c r="B44" s="27" t="s">
        <v>25</v>
      </c>
      <c r="C44" s="27"/>
      <c r="D44" s="28"/>
      <c r="E44" s="29"/>
      <c r="F44" s="29" t="n">
        <f aca="false">SUM(D44:E44)</f>
        <v>0</v>
      </c>
    </row>
    <row r="45" customFormat="false" ht="13.2" hidden="false" customHeight="false" outlineLevel="0" collapsed="false">
      <c r="D45" s="34"/>
      <c r="E45" s="34"/>
      <c r="F45" s="35"/>
    </row>
    <row r="46" customFormat="false" ht="13.2" hidden="false" customHeight="false" outlineLevel="0" collapsed="false">
      <c r="D46" s="34"/>
      <c r="E46" s="34"/>
      <c r="F46" s="35"/>
    </row>
    <row r="47" customFormat="false" ht="13.2" hidden="false" customHeight="false" outlineLevel="0" collapsed="false">
      <c r="D47" s="34"/>
      <c r="E47" s="34"/>
      <c r="F47" s="35"/>
    </row>
    <row r="48" customFormat="false" ht="13.2" hidden="false" customHeight="false" outlineLevel="0" collapsed="false">
      <c r="D48" s="34"/>
      <c r="E48" s="34"/>
      <c r="F48" s="35"/>
    </row>
    <row r="49" customFormat="false" ht="13.2" hidden="false" customHeight="false" outlineLevel="0" collapsed="false">
      <c r="D49" s="34"/>
      <c r="E49" s="34"/>
      <c r="F49" s="35"/>
    </row>
    <row r="50" customFormat="false" ht="13.2" hidden="false" customHeight="false" outlineLevel="0" collapsed="false">
      <c r="D50" s="34"/>
      <c r="E50" s="34"/>
      <c r="F50" s="35"/>
    </row>
    <row r="51" customFormat="false" ht="13.2" hidden="false" customHeight="false" outlineLevel="0" collapsed="false">
      <c r="D51" s="34"/>
      <c r="E51" s="34"/>
      <c r="F51" s="35"/>
    </row>
    <row r="52" customFormat="false" ht="13.2" hidden="false" customHeight="false" outlineLevel="0" collapsed="false">
      <c r="D52" s="34"/>
      <c r="E52" s="34"/>
      <c r="F52" s="35"/>
    </row>
    <row r="53" customFormat="false" ht="13.2" hidden="false" customHeight="false" outlineLevel="0" collapsed="false">
      <c r="D53" s="34"/>
      <c r="E53" s="34"/>
      <c r="F53" s="35"/>
    </row>
    <row r="54" customFormat="false" ht="13.2" hidden="false" customHeight="false" outlineLevel="0" collapsed="false">
      <c r="D54" s="34"/>
      <c r="E54" s="34"/>
      <c r="F54" s="35"/>
    </row>
    <row r="55" customFormat="false" ht="13.2" hidden="false" customHeight="false" outlineLevel="0" collapsed="false">
      <c r="D55" s="34"/>
      <c r="E55" s="34"/>
      <c r="F55" s="35"/>
    </row>
    <row r="56" customFormat="false" ht="13.2" hidden="false" customHeight="false" outlineLevel="0" collapsed="false">
      <c r="D56" s="34"/>
      <c r="E56" s="34"/>
      <c r="F56" s="35"/>
    </row>
    <row r="57" customFormat="false" ht="13.2" hidden="false" customHeight="false" outlineLevel="0" collapsed="false">
      <c r="D57" s="34"/>
      <c r="E57" s="34"/>
      <c r="F57" s="35"/>
    </row>
    <row r="58" customFormat="false" ht="13.2" hidden="false" customHeight="false" outlineLevel="0" collapsed="false">
      <c r="D58" s="34"/>
      <c r="E58" s="34"/>
      <c r="F58" s="35"/>
    </row>
    <row r="59" customFormat="false" ht="13.2" hidden="false" customHeight="false" outlineLevel="0" collapsed="false">
      <c r="D59" s="34"/>
      <c r="E59" s="34"/>
      <c r="F59" s="35"/>
    </row>
    <row r="60" customFormat="false" ht="13.2" hidden="false" customHeight="false" outlineLevel="0" collapsed="false">
      <c r="D60" s="34"/>
      <c r="E60" s="34"/>
      <c r="F60" s="35"/>
    </row>
    <row r="61" customFormat="false" ht="13.2" hidden="false" customHeight="false" outlineLevel="0" collapsed="false">
      <c r="D61" s="34"/>
      <c r="E61" s="34"/>
      <c r="F61" s="35"/>
    </row>
    <row r="62" customFormat="false" ht="13.2" hidden="false" customHeight="false" outlineLevel="0" collapsed="false">
      <c r="H62" s="36"/>
      <c r="I62" s="36"/>
    </row>
    <row r="63" customFormat="false" ht="13.2" hidden="false" customHeight="false" outlineLevel="0" collapsed="false">
      <c r="H63" s="36"/>
      <c r="I63" s="36"/>
    </row>
    <row r="64" customFormat="false" ht="15" hidden="false" customHeight="false" outlineLevel="0" collapsed="false">
      <c r="A64" s="37" t="s">
        <v>26</v>
      </c>
      <c r="D64" s="36"/>
      <c r="E64" s="36"/>
      <c r="F64" s="36"/>
      <c r="G64" s="36"/>
      <c r="H64" s="36"/>
      <c r="I64" s="36"/>
    </row>
    <row r="65" customFormat="false" ht="15" hidden="false" customHeight="false" outlineLevel="0" collapsed="false">
      <c r="A65" s="38" t="s">
        <v>27</v>
      </c>
      <c r="D65" s="36"/>
      <c r="E65" s="36"/>
      <c r="F65" s="36"/>
      <c r="G65" s="36"/>
      <c r="H65" s="36"/>
      <c r="I65" s="36"/>
    </row>
    <row r="66" customFormat="false" ht="31.5" hidden="false" customHeight="true" outlineLevel="0" collapsed="false">
      <c r="A66" s="39" t="s">
        <v>28</v>
      </c>
      <c r="B66" s="39"/>
      <c r="C66" s="39"/>
      <c r="D66" s="39"/>
      <c r="E66" s="39"/>
      <c r="F66" s="39"/>
      <c r="G66" s="36"/>
      <c r="H66" s="36"/>
      <c r="I66" s="36"/>
    </row>
    <row r="67" customFormat="false" ht="15" hidden="false" customHeight="false" outlineLevel="0" collapsed="false">
      <c r="A67" s="38" t="s">
        <v>29</v>
      </c>
      <c r="D67" s="36"/>
      <c r="E67" s="36"/>
      <c r="F67" s="36"/>
      <c r="G67" s="36"/>
      <c r="H67" s="36"/>
      <c r="I67" s="36"/>
    </row>
    <row r="68" customFormat="false" ht="33" hidden="false" customHeight="true" outlineLevel="0" collapsed="false">
      <c r="A68" s="39" t="s">
        <v>30</v>
      </c>
      <c r="B68" s="39"/>
      <c r="C68" s="39"/>
      <c r="D68" s="39"/>
      <c r="E68" s="39"/>
      <c r="F68" s="39"/>
      <c r="G68" s="36"/>
      <c r="H68" s="36"/>
      <c r="I68" s="36"/>
    </row>
    <row r="69" customFormat="false" ht="16.95" hidden="false" customHeight="true" outlineLevel="0" collapsed="false">
      <c r="A69" s="38" t="s">
        <v>31</v>
      </c>
      <c r="D69" s="36"/>
      <c r="E69" s="36"/>
      <c r="F69" s="36"/>
      <c r="G69" s="36"/>
      <c r="H69" s="36"/>
      <c r="I69" s="36"/>
    </row>
    <row r="70" customFormat="false" ht="15" hidden="false" customHeight="true" outlineLevel="0" collapsed="false">
      <c r="A70" s="39" t="s">
        <v>32</v>
      </c>
      <c r="B70" s="39"/>
      <c r="C70" s="39"/>
      <c r="D70" s="39"/>
      <c r="E70" s="39"/>
      <c r="F70" s="39"/>
      <c r="G70" s="36"/>
    </row>
    <row r="71" customFormat="false" ht="15" hidden="false" customHeight="false" outlineLevel="0" collapsed="false">
      <c r="A71" s="38" t="s">
        <v>33</v>
      </c>
      <c r="D71" s="36"/>
      <c r="E71" s="36"/>
      <c r="F71" s="36"/>
      <c r="G71" s="36"/>
    </row>
    <row r="72" customFormat="false" ht="15" hidden="false" customHeight="false" outlineLevel="0" collapsed="false">
      <c r="A72" s="38" t="s">
        <v>34</v>
      </c>
    </row>
    <row r="73" customFormat="false" ht="13.2" hidden="false" customHeight="false" outlineLevel="0" collapsed="false">
      <c r="B73" s="40"/>
      <c r="C73" s="40"/>
    </row>
    <row r="76" customFormat="false" ht="13.8" hidden="false" customHeight="false" outlineLevel="0" collapsed="false">
      <c r="A76" s="41" t="s">
        <v>35</v>
      </c>
    </row>
  </sheetData>
  <mergeCells count="18"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B26:C26"/>
    <mergeCell ref="B41:C41"/>
    <mergeCell ref="B42:C42"/>
    <mergeCell ref="B43:C43"/>
    <mergeCell ref="B44:C44"/>
    <mergeCell ref="A66:F66"/>
    <mergeCell ref="A68:F68"/>
    <mergeCell ref="A70:F70"/>
  </mergeCells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O5" activeCellId="0" sqref="O5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3.55"/>
    <col collapsed="false" customWidth="true" hidden="false" outlineLevel="0" max="2" min="2" style="43" width="3.87"/>
    <col collapsed="false" customWidth="true" hidden="false" outlineLevel="0" max="3" min="3" style="43" width="66.87"/>
    <col collapsed="false" customWidth="true" hidden="false" outlineLevel="0" max="4" min="4" style="42" width="7.55"/>
    <col collapsed="false" customWidth="true" hidden="false" outlineLevel="0" max="5" min="5" style="43" width="4.1"/>
    <col collapsed="false" customWidth="true" hidden="false" outlineLevel="0" max="6" min="6" style="44" width="10.1"/>
    <col collapsed="false" customWidth="true" hidden="false" outlineLevel="0" max="7" min="7" style="44" width="9.1"/>
    <col collapsed="false" customWidth="true" hidden="false" outlineLevel="0" max="8" min="8" style="44" width="10.43"/>
    <col collapsed="false" customWidth="true" hidden="false" outlineLevel="0" max="11" min="9" style="44" width="10.55"/>
    <col collapsed="false" customWidth="true" hidden="false" outlineLevel="0" max="12" min="12" style="42" width="9.87"/>
    <col collapsed="false" customWidth="false" hidden="false" outlineLevel="0" max="257" min="13" style="44" width="8.87"/>
  </cols>
  <sheetData>
    <row r="1" s="46" customFormat="true" ht="39.6" hidden="false" customHeight="true" outlineLevel="0" collapsed="false">
      <c r="A1" s="45" t="s">
        <v>36</v>
      </c>
      <c r="B1" s="45"/>
      <c r="C1" s="46" t="s">
        <v>37</v>
      </c>
      <c r="D1" s="47" t="s">
        <v>38</v>
      </c>
      <c r="E1" s="46" t="s">
        <v>39</v>
      </c>
      <c r="F1" s="46" t="s">
        <v>40</v>
      </c>
      <c r="G1" s="46" t="s">
        <v>41</v>
      </c>
      <c r="H1" s="46" t="s">
        <v>42</v>
      </c>
      <c r="I1" s="46" t="s">
        <v>43</v>
      </c>
      <c r="L1" s="48"/>
      <c r="M1" s="48"/>
      <c r="N1" s="49"/>
    </row>
    <row r="2" s="52" customFormat="true" ht="15.6" hidden="false" customHeight="false" outlineLevel="0" collapsed="false">
      <c r="A2" s="50" t="str">
        <f aca="false">Összesítő!B27</f>
        <v>1.</v>
      </c>
      <c r="B2" s="51" t="s">
        <v>44</v>
      </c>
      <c r="D2" s="53"/>
      <c r="L2" s="54"/>
    </row>
    <row r="3" s="52" customFormat="true" ht="13.2" hidden="false" customHeight="false" outlineLevel="0" collapsed="false">
      <c r="A3" s="55"/>
      <c r="B3" s="56"/>
      <c r="C3" s="57"/>
      <c r="D3" s="58"/>
      <c r="E3" s="57"/>
      <c r="F3" s="53"/>
      <c r="G3" s="53"/>
      <c r="H3" s="53"/>
      <c r="I3" s="53"/>
      <c r="J3" s="53"/>
      <c r="K3" s="53"/>
      <c r="L3" s="54"/>
    </row>
    <row r="4" s="52" customFormat="true" ht="26.4" hidden="false" customHeight="false" outlineLevel="0" collapsed="false">
      <c r="A4" s="55" t="str">
        <f aca="false">$A$2</f>
        <v>1.</v>
      </c>
      <c r="B4" s="56" t="n">
        <f aca="false">SUM(L$2:L4)</f>
        <v>0</v>
      </c>
      <c r="C4" s="57" t="s">
        <v>45</v>
      </c>
      <c r="D4" s="58" t="n">
        <v>620</v>
      </c>
      <c r="E4" s="57" t="s">
        <v>46</v>
      </c>
      <c r="F4" s="53"/>
      <c r="G4" s="53"/>
      <c r="H4" s="53"/>
      <c r="I4" s="53"/>
      <c r="J4" s="53"/>
      <c r="K4" s="53"/>
      <c r="L4" s="54"/>
    </row>
    <row r="5" s="52" customFormat="true" ht="13.2" hidden="false" customHeight="false" outlineLevel="0" collapsed="false">
      <c r="A5" s="55" t="str">
        <f aca="false">$A$2</f>
        <v>1.</v>
      </c>
      <c r="B5" s="56" t="n">
        <f aca="false">SUM(L$2:L5)</f>
        <v>0</v>
      </c>
      <c r="C5" s="57" t="s">
        <v>47</v>
      </c>
      <c r="D5" s="58" t="n">
        <v>620</v>
      </c>
      <c r="E5" s="57" t="s">
        <v>46</v>
      </c>
      <c r="F5" s="53"/>
      <c r="G5" s="53"/>
      <c r="H5" s="53"/>
      <c r="I5" s="53"/>
      <c r="J5" s="53"/>
      <c r="K5" s="53"/>
      <c r="L5" s="54"/>
    </row>
    <row r="6" s="52" customFormat="true" ht="15" hidden="false" customHeight="true" outlineLevel="0" collapsed="false">
      <c r="A6" s="55" t="str">
        <f aca="false">$A$2</f>
        <v>1.</v>
      </c>
      <c r="B6" s="56" t="n">
        <f aca="false">SUM(L$2:L6)</f>
        <v>0</v>
      </c>
      <c r="C6" s="57" t="s">
        <v>48</v>
      </c>
      <c r="D6" s="58" t="n">
        <v>620</v>
      </c>
      <c r="E6" s="57" t="s">
        <v>46</v>
      </c>
      <c r="F6" s="53"/>
      <c r="G6" s="53"/>
      <c r="H6" s="53"/>
      <c r="I6" s="53"/>
      <c r="J6" s="53"/>
      <c r="K6" s="53"/>
      <c r="L6" s="54"/>
    </row>
    <row r="7" s="52" customFormat="true" ht="13.2" hidden="false" customHeight="false" outlineLevel="0" collapsed="false">
      <c r="A7" s="55" t="str">
        <f aca="false">$A$2</f>
        <v>1.</v>
      </c>
      <c r="B7" s="56" t="n">
        <f aca="false">SUM(L$2:L7)</f>
        <v>0</v>
      </c>
      <c r="C7" s="57" t="s">
        <v>49</v>
      </c>
      <c r="D7" s="58" t="n">
        <v>620</v>
      </c>
      <c r="E7" s="57" t="s">
        <v>46</v>
      </c>
      <c r="F7" s="53"/>
      <c r="G7" s="53"/>
      <c r="H7" s="53"/>
      <c r="I7" s="53"/>
      <c r="J7" s="53"/>
      <c r="K7" s="53"/>
      <c r="L7" s="54"/>
    </row>
    <row r="8" s="52" customFormat="true" ht="13.8" hidden="false" customHeight="false" outlineLevel="0" collapsed="false">
      <c r="A8" s="55"/>
      <c r="B8" s="56"/>
      <c r="C8" s="57"/>
      <c r="D8" s="58"/>
      <c r="E8" s="57"/>
      <c r="F8" s="53"/>
      <c r="G8" s="53"/>
      <c r="H8" s="53"/>
      <c r="I8" s="53"/>
      <c r="J8" s="53"/>
      <c r="K8" s="53"/>
      <c r="L8" s="54"/>
    </row>
    <row r="9" customFormat="false" ht="16.2" hidden="false" customHeight="false" outlineLevel="0" collapsed="false">
      <c r="A9" s="59" t="str">
        <f aca="false">$A$2</f>
        <v>1.</v>
      </c>
      <c r="B9" s="60" t="s">
        <v>50</v>
      </c>
      <c r="C9" s="61"/>
      <c r="D9" s="62"/>
      <c r="E9" s="61"/>
      <c r="F9" s="61"/>
      <c r="G9" s="61"/>
      <c r="H9" s="63"/>
      <c r="I9" s="64"/>
      <c r="J9" s="65"/>
      <c r="K9" s="65"/>
    </row>
    <row r="10" customFormat="false" ht="15" hidden="false" customHeight="true" outlineLevel="0" collapsed="false">
      <c r="A10" s="66"/>
      <c r="B10" s="67"/>
      <c r="C10" s="68"/>
      <c r="D10" s="69"/>
      <c r="E10" s="70"/>
      <c r="F10" s="68"/>
      <c r="G10" s="68"/>
      <c r="H10" s="69"/>
      <c r="I10" s="69"/>
      <c r="J10" s="69"/>
      <c r="K10" s="69"/>
    </row>
    <row r="11" customFormat="false" ht="15" hidden="false" customHeight="true" outlineLevel="0" collapsed="false">
      <c r="A11" s="66"/>
      <c r="B11" s="67"/>
      <c r="C11" s="68"/>
      <c r="D11" s="69"/>
      <c r="E11" s="70"/>
      <c r="F11" s="68"/>
      <c r="G11" s="68"/>
      <c r="H11" s="69"/>
      <c r="I11" s="69"/>
      <c r="J11" s="69"/>
      <c r="K11" s="69"/>
    </row>
    <row r="12" s="52" customFormat="true" ht="15.6" hidden="false" customHeight="false" outlineLevel="0" collapsed="false">
      <c r="A12" s="50" t="str">
        <f aca="false">Összesítő!B28</f>
        <v>2.</v>
      </c>
      <c r="B12" s="51" t="s">
        <v>51</v>
      </c>
      <c r="D12" s="53"/>
      <c r="E12" s="71"/>
      <c r="L12" s="54"/>
    </row>
    <row r="13" s="57" customFormat="true" ht="13.2" hidden="false" customHeight="false" outlineLevel="0" collapsed="false">
      <c r="A13" s="55"/>
      <c r="B13" s="56"/>
      <c r="D13" s="58"/>
      <c r="F13" s="53"/>
      <c r="G13" s="53"/>
      <c r="H13" s="53"/>
      <c r="I13" s="53"/>
      <c r="J13" s="53"/>
      <c r="K13" s="53"/>
      <c r="L13" s="72"/>
    </row>
    <row r="14" s="57" customFormat="true" ht="13.2" hidden="false" customHeight="false" outlineLevel="0" collapsed="false">
      <c r="A14" s="55" t="str">
        <f aca="false">$A$12</f>
        <v>2.</v>
      </c>
      <c r="B14" s="56" t="n">
        <f aca="false">SUM(L$12:L14)</f>
        <v>0</v>
      </c>
      <c r="C14" s="57" t="s">
        <v>52</v>
      </c>
      <c r="D14" s="58" t="n">
        <v>15</v>
      </c>
      <c r="E14" s="57" t="s">
        <v>53</v>
      </c>
      <c r="F14" s="53"/>
      <c r="G14" s="53"/>
      <c r="H14" s="53"/>
      <c r="I14" s="53"/>
      <c r="J14" s="53"/>
      <c r="K14" s="53"/>
      <c r="L14" s="72"/>
    </row>
    <row r="15" s="57" customFormat="true" ht="13.2" hidden="false" customHeight="false" outlineLevel="0" collapsed="false">
      <c r="A15" s="55" t="str">
        <f aca="false">$A$12</f>
        <v>2.</v>
      </c>
      <c r="B15" s="56" t="n">
        <f aca="false">SUM(L$12:L15)</f>
        <v>0</v>
      </c>
      <c r="C15" s="57" t="s">
        <v>54</v>
      </c>
      <c r="D15" s="58" t="n">
        <v>30</v>
      </c>
      <c r="E15" s="57" t="s">
        <v>53</v>
      </c>
      <c r="F15" s="53"/>
      <c r="G15" s="53"/>
      <c r="H15" s="53"/>
      <c r="I15" s="53"/>
      <c r="J15" s="53"/>
      <c r="K15" s="53"/>
      <c r="L15" s="72"/>
    </row>
    <row r="16" s="57" customFormat="true" ht="13.2" hidden="false" customHeight="false" outlineLevel="0" collapsed="false">
      <c r="A16" s="55" t="str">
        <f aca="false">$A$12</f>
        <v>2.</v>
      </c>
      <c r="B16" s="56" t="n">
        <f aca="false">SUM(L$12:L16)</f>
        <v>0</v>
      </c>
      <c r="C16" s="57" t="s">
        <v>55</v>
      </c>
      <c r="D16" s="58" t="n">
        <v>30</v>
      </c>
      <c r="E16" s="57" t="s">
        <v>53</v>
      </c>
      <c r="F16" s="53"/>
      <c r="G16" s="53"/>
      <c r="H16" s="53"/>
      <c r="I16" s="53"/>
      <c r="J16" s="53"/>
      <c r="K16" s="53"/>
      <c r="L16" s="72"/>
    </row>
    <row r="17" s="57" customFormat="true" ht="13.2" hidden="false" customHeight="false" outlineLevel="0" collapsed="false">
      <c r="A17" s="55" t="str">
        <f aca="false">$A$12</f>
        <v>2.</v>
      </c>
      <c r="B17" s="56" t="n">
        <f aca="false">SUM(L$12:L17)</f>
        <v>0</v>
      </c>
      <c r="C17" s="57" t="s">
        <v>56</v>
      </c>
      <c r="D17" s="58" t="n">
        <v>2000</v>
      </c>
      <c r="E17" s="57" t="s">
        <v>46</v>
      </c>
      <c r="F17" s="53"/>
      <c r="G17" s="53"/>
      <c r="H17" s="53"/>
      <c r="I17" s="53"/>
      <c r="J17" s="53"/>
      <c r="K17" s="53"/>
      <c r="L17" s="72"/>
    </row>
    <row r="18" s="57" customFormat="true" ht="13.2" hidden="false" customHeight="false" outlineLevel="0" collapsed="false">
      <c r="A18" s="55" t="str">
        <f aca="false">$A$12</f>
        <v>2.</v>
      </c>
      <c r="B18" s="56" t="n">
        <f aca="false">SUM(L$12:L18)</f>
        <v>0</v>
      </c>
      <c r="C18" s="57" t="s">
        <v>57</v>
      </c>
      <c r="D18" s="58" t="n">
        <v>500</v>
      </c>
      <c r="E18" s="57" t="s">
        <v>46</v>
      </c>
      <c r="F18" s="53"/>
      <c r="G18" s="53"/>
      <c r="H18" s="53"/>
      <c r="I18" s="53"/>
      <c r="J18" s="53"/>
      <c r="K18" s="53"/>
      <c r="L18" s="72"/>
    </row>
    <row r="19" customFormat="false" ht="27" hidden="false" customHeight="true" outlineLevel="0" collapsed="false">
      <c r="A19" s="55" t="str">
        <f aca="false">$A$12</f>
        <v>2.</v>
      </c>
      <c r="B19" s="56" t="n">
        <f aca="false">SUM(L$12:L19)</f>
        <v>0</v>
      </c>
      <c r="C19" s="57" t="s">
        <v>58</v>
      </c>
      <c r="D19" s="58" t="n">
        <v>1600</v>
      </c>
      <c r="E19" s="57" t="s">
        <v>53</v>
      </c>
      <c r="F19" s="53"/>
      <c r="G19" s="53"/>
      <c r="H19" s="53"/>
      <c r="I19" s="53"/>
      <c r="J19" s="53"/>
      <c r="K19" s="53"/>
      <c r="L19" s="72"/>
    </row>
    <row r="20" customFormat="false" ht="13.5" hidden="false" customHeight="true" outlineLevel="0" collapsed="false">
      <c r="A20" s="55" t="str">
        <f aca="false">$A$12</f>
        <v>2.</v>
      </c>
      <c r="B20" s="56" t="n">
        <f aca="false">SUM(L$12:L20)</f>
        <v>0</v>
      </c>
      <c r="C20" s="57" t="s">
        <v>59</v>
      </c>
      <c r="D20" s="58" t="n">
        <v>275</v>
      </c>
      <c r="E20" s="57" t="s">
        <v>53</v>
      </c>
      <c r="F20" s="53"/>
      <c r="G20" s="53"/>
      <c r="H20" s="53"/>
      <c r="I20" s="53"/>
      <c r="J20" s="53"/>
      <c r="K20" s="53"/>
      <c r="L20" s="72"/>
    </row>
    <row r="21" customFormat="false" ht="13.2" hidden="false" customHeight="false" outlineLevel="0" collapsed="false">
      <c r="A21" s="55" t="str">
        <f aca="false">$A$12</f>
        <v>2.</v>
      </c>
      <c r="B21" s="56" t="n">
        <f aca="false">SUM(L$12:L21)</f>
        <v>0</v>
      </c>
      <c r="C21" s="57" t="s">
        <v>60</v>
      </c>
      <c r="D21" s="58" t="n">
        <v>125</v>
      </c>
      <c r="E21" s="57" t="s">
        <v>53</v>
      </c>
      <c r="F21" s="53"/>
      <c r="G21" s="53"/>
      <c r="H21" s="53"/>
      <c r="I21" s="53"/>
      <c r="J21" s="53"/>
      <c r="K21" s="53"/>
      <c r="L21" s="72"/>
    </row>
    <row r="22" customFormat="false" ht="13.2" hidden="false" customHeight="false" outlineLevel="0" collapsed="false">
      <c r="A22" s="55" t="str">
        <f aca="false">$A$12</f>
        <v>2.</v>
      </c>
      <c r="B22" s="56" t="n">
        <f aca="false">SUM(L$12:L22)</f>
        <v>0</v>
      </c>
      <c r="C22" s="57" t="s">
        <v>61</v>
      </c>
      <c r="D22" s="58" t="n">
        <v>2500</v>
      </c>
      <c r="E22" s="57" t="s">
        <v>46</v>
      </c>
      <c r="F22" s="53"/>
      <c r="G22" s="53"/>
      <c r="H22" s="53"/>
      <c r="I22" s="53"/>
      <c r="J22" s="53"/>
      <c r="K22" s="53"/>
      <c r="L22" s="72"/>
    </row>
    <row r="23" customFormat="false" ht="13.2" hidden="false" customHeight="false" outlineLevel="0" collapsed="false">
      <c r="A23" s="55" t="str">
        <f aca="false">$A$12</f>
        <v>2.</v>
      </c>
      <c r="B23" s="56" t="n">
        <f aca="false">SUM(L$12:L23)</f>
        <v>0</v>
      </c>
      <c r="C23" s="57" t="s">
        <v>62</v>
      </c>
      <c r="D23" s="58" t="n">
        <v>2000</v>
      </c>
      <c r="E23" s="57" t="s">
        <v>53</v>
      </c>
      <c r="F23" s="53"/>
      <c r="G23" s="53"/>
      <c r="H23" s="53"/>
      <c r="I23" s="53"/>
      <c r="J23" s="53"/>
      <c r="K23" s="53"/>
      <c r="L23" s="72"/>
    </row>
    <row r="24" customFormat="false" ht="26.4" hidden="false" customHeight="false" outlineLevel="0" collapsed="false">
      <c r="A24" s="55" t="str">
        <f aca="false">$A$12</f>
        <v>2.</v>
      </c>
      <c r="B24" s="56" t="n">
        <f aca="false">SUM(L$12:L24)</f>
        <v>0</v>
      </c>
      <c r="C24" s="57" t="s">
        <v>63</v>
      </c>
      <c r="D24" s="58" t="n">
        <v>2500</v>
      </c>
      <c r="E24" s="57" t="s">
        <v>46</v>
      </c>
      <c r="F24" s="53"/>
      <c r="G24" s="53"/>
      <c r="H24" s="53"/>
      <c r="I24" s="53"/>
      <c r="J24" s="53"/>
      <c r="K24" s="53"/>
      <c r="L24" s="72"/>
    </row>
    <row r="25" customFormat="false" ht="13.8" hidden="false" customHeight="false" outlineLevel="0" collapsed="false">
      <c r="A25" s="55"/>
      <c r="B25" s="56"/>
      <c r="C25" s="57"/>
      <c r="D25" s="58"/>
      <c r="E25" s="57"/>
      <c r="F25" s="53"/>
      <c r="G25" s="53"/>
      <c r="H25" s="53"/>
      <c r="I25" s="53"/>
      <c r="J25" s="53"/>
      <c r="K25" s="53"/>
    </row>
    <row r="26" customFormat="false" ht="16.2" hidden="false" customHeight="false" outlineLevel="0" collapsed="false">
      <c r="A26" s="59" t="str">
        <f aca="false">$A$12</f>
        <v>2.</v>
      </c>
      <c r="B26" s="60" t="s">
        <v>64</v>
      </c>
      <c r="C26" s="61"/>
      <c r="D26" s="62"/>
      <c r="E26" s="61"/>
      <c r="F26" s="61"/>
      <c r="G26" s="61"/>
      <c r="H26" s="63"/>
      <c r="I26" s="64"/>
      <c r="J26" s="65"/>
      <c r="K26" s="65"/>
    </row>
    <row r="27" customFormat="false" ht="15.6" hidden="false" customHeight="false" outlineLevel="0" collapsed="false">
      <c r="A27" s="73"/>
      <c r="B27" s="74"/>
      <c r="D27" s="75"/>
      <c r="E27" s="76"/>
      <c r="F27" s="43"/>
      <c r="G27" s="43"/>
      <c r="H27" s="75"/>
      <c r="I27" s="75"/>
      <c r="J27" s="75"/>
      <c r="K27" s="75"/>
    </row>
    <row r="28" customFormat="false" ht="13.2" hidden="false" customHeight="false" outlineLevel="0" collapsed="false">
      <c r="D28" s="75"/>
      <c r="E28" s="76"/>
      <c r="F28" s="43"/>
      <c r="G28" s="43"/>
      <c r="H28" s="75"/>
      <c r="I28" s="75"/>
      <c r="J28" s="75"/>
      <c r="K28" s="75"/>
    </row>
    <row r="29" customFormat="false" ht="15.6" hidden="false" customHeight="false" outlineLevel="0" collapsed="false">
      <c r="A29" s="50" t="str">
        <f aca="false">Összesítő!B29</f>
        <v>3.</v>
      </c>
      <c r="B29" s="51" t="s">
        <v>65</v>
      </c>
      <c r="C29" s="52"/>
      <c r="D29" s="53"/>
      <c r="E29" s="71"/>
      <c r="F29" s="52"/>
      <c r="G29" s="52"/>
      <c r="H29" s="52"/>
      <c r="I29" s="52"/>
      <c r="J29" s="52"/>
      <c r="K29" s="52"/>
    </row>
    <row r="30" customFormat="false" ht="13.2" hidden="false" customHeight="false" outlineLevel="0" collapsed="false">
      <c r="A30" s="55"/>
      <c r="B30" s="56"/>
      <c r="C30" s="57"/>
      <c r="D30" s="58"/>
      <c r="E30" s="57"/>
      <c r="F30" s="53"/>
      <c r="G30" s="53"/>
      <c r="H30" s="53"/>
      <c r="I30" s="53"/>
      <c r="J30" s="53"/>
      <c r="K30" s="53"/>
    </row>
    <row r="31" customFormat="false" ht="42" hidden="false" customHeight="true" outlineLevel="0" collapsed="false">
      <c r="A31" s="55"/>
      <c r="B31" s="56"/>
      <c r="C31" s="57" t="s">
        <v>66</v>
      </c>
      <c r="D31" s="58"/>
      <c r="E31" s="57"/>
      <c r="F31" s="53"/>
      <c r="G31" s="53"/>
      <c r="H31" s="53"/>
      <c r="I31" s="53"/>
      <c r="J31" s="53"/>
      <c r="K31" s="53"/>
    </row>
    <row r="32" s="57" customFormat="true" ht="13.2" hidden="false" customHeight="false" outlineLevel="0" collapsed="false">
      <c r="A32" s="55" t="str">
        <f aca="false">$A$29</f>
        <v>3.</v>
      </c>
      <c r="B32" s="56" t="n">
        <f aca="false">SUM(L$29:L32)</f>
        <v>0</v>
      </c>
      <c r="C32" s="57" t="s">
        <v>67</v>
      </c>
      <c r="D32" s="58" t="n">
        <v>2750</v>
      </c>
      <c r="E32" s="57" t="s">
        <v>68</v>
      </c>
      <c r="F32" s="53"/>
      <c r="G32" s="53"/>
      <c r="H32" s="53"/>
      <c r="I32" s="53"/>
      <c r="J32" s="53"/>
      <c r="K32" s="53"/>
      <c r="L32" s="72"/>
    </row>
    <row r="33" customFormat="false" ht="12.75" hidden="false" customHeight="true" outlineLevel="0" collapsed="false">
      <c r="A33" s="55" t="str">
        <f aca="false">$A$29</f>
        <v>3.</v>
      </c>
      <c r="B33" s="56" t="n">
        <f aca="false">SUM(L$29:L33)</f>
        <v>0</v>
      </c>
      <c r="C33" s="57" t="s">
        <v>69</v>
      </c>
      <c r="D33" s="58" t="n">
        <v>1200</v>
      </c>
      <c r="E33" s="57" t="s">
        <v>68</v>
      </c>
      <c r="F33" s="53"/>
      <c r="G33" s="53"/>
      <c r="H33" s="53"/>
      <c r="I33" s="53"/>
      <c r="J33" s="53"/>
      <c r="K33" s="53"/>
    </row>
    <row r="34" customFormat="false" ht="13.2" hidden="false" customHeight="false" outlineLevel="0" collapsed="false">
      <c r="A34" s="55"/>
      <c r="B34" s="56"/>
      <c r="C34" s="57"/>
      <c r="D34" s="58"/>
      <c r="E34" s="57"/>
      <c r="F34" s="53"/>
      <c r="G34" s="53"/>
      <c r="H34" s="53"/>
      <c r="I34" s="53"/>
      <c r="J34" s="53"/>
      <c r="K34" s="53"/>
    </row>
    <row r="35" s="57" customFormat="true" ht="26.4" hidden="false" customHeight="false" outlineLevel="0" collapsed="false">
      <c r="A35" s="55"/>
      <c r="B35" s="56"/>
      <c r="C35" s="57" t="s">
        <v>70</v>
      </c>
      <c r="D35" s="58"/>
      <c r="F35" s="53"/>
      <c r="G35" s="53"/>
      <c r="H35" s="53"/>
      <c r="I35" s="53"/>
      <c r="J35" s="53"/>
      <c r="K35" s="53"/>
      <c r="L35" s="72"/>
    </row>
    <row r="36" s="57" customFormat="true" ht="13.2" hidden="false" customHeight="false" outlineLevel="0" collapsed="false">
      <c r="A36" s="55" t="str">
        <f aca="false">$A$29</f>
        <v>3.</v>
      </c>
      <c r="B36" s="56" t="n">
        <f aca="false">SUM(L$29:L36)</f>
        <v>0</v>
      </c>
      <c r="C36" s="57" t="s">
        <v>71</v>
      </c>
      <c r="D36" s="58" t="n">
        <v>2350</v>
      </c>
      <c r="E36" s="57" t="s">
        <v>68</v>
      </c>
      <c r="F36" s="53"/>
      <c r="G36" s="53"/>
      <c r="H36" s="53"/>
      <c r="I36" s="53"/>
      <c r="J36" s="53"/>
      <c r="K36" s="53"/>
      <c r="L36" s="72"/>
    </row>
    <row r="37" s="57" customFormat="true" ht="13.2" hidden="false" customHeight="false" outlineLevel="0" collapsed="false">
      <c r="A37" s="55" t="str">
        <f aca="false">$A$29</f>
        <v>3.</v>
      </c>
      <c r="B37" s="56" t="n">
        <f aca="false">SUM(L$29:L37)</f>
        <v>0</v>
      </c>
      <c r="C37" s="57" t="s">
        <v>72</v>
      </c>
      <c r="D37" s="58" t="n">
        <v>800</v>
      </c>
      <c r="E37" s="57" t="s">
        <v>68</v>
      </c>
      <c r="F37" s="53"/>
      <c r="G37" s="53"/>
      <c r="H37" s="53"/>
      <c r="I37" s="53"/>
      <c r="J37" s="53"/>
      <c r="K37" s="53"/>
      <c r="L37" s="72"/>
      <c r="M37" s="72"/>
    </row>
    <row r="38" s="57" customFormat="true" ht="13.2" hidden="false" customHeight="false" outlineLevel="0" collapsed="false">
      <c r="A38" s="55" t="str">
        <f aca="false">$A$29</f>
        <v>3.</v>
      </c>
      <c r="B38" s="56" t="n">
        <f aca="false">SUM(L$29:L38)</f>
        <v>0</v>
      </c>
      <c r="C38" s="57" t="s">
        <v>69</v>
      </c>
      <c r="D38" s="58" t="n">
        <v>800</v>
      </c>
      <c r="E38" s="57" t="s">
        <v>68</v>
      </c>
      <c r="F38" s="53"/>
      <c r="G38" s="53"/>
      <c r="H38" s="53"/>
      <c r="I38" s="53"/>
      <c r="J38" s="53"/>
      <c r="K38" s="53"/>
      <c r="L38" s="72"/>
      <c r="M38" s="72"/>
    </row>
    <row r="39" s="57" customFormat="true" ht="13.2" hidden="false" customHeight="false" outlineLevel="0" collapsed="false">
      <c r="A39" s="55"/>
      <c r="B39" s="56"/>
      <c r="D39" s="58"/>
      <c r="F39" s="53"/>
      <c r="G39" s="53"/>
      <c r="H39" s="53"/>
      <c r="I39" s="53"/>
      <c r="J39" s="53"/>
      <c r="K39" s="53"/>
      <c r="L39" s="72"/>
      <c r="M39" s="72"/>
    </row>
    <row r="40" customFormat="false" ht="27.75" hidden="false" customHeight="true" outlineLevel="0" collapsed="false">
      <c r="A40" s="55"/>
      <c r="B40" s="56"/>
      <c r="C40" s="57" t="s">
        <v>73</v>
      </c>
      <c r="D40" s="58"/>
      <c r="E40" s="57"/>
      <c r="F40" s="53"/>
      <c r="G40" s="53"/>
      <c r="H40" s="53"/>
      <c r="I40" s="53"/>
      <c r="J40" s="53"/>
      <c r="K40" s="53"/>
    </row>
    <row r="41" customFormat="false" ht="13.2" hidden="false" customHeight="false" outlineLevel="0" collapsed="false">
      <c r="A41" s="55" t="str">
        <f aca="false">$A$29</f>
        <v>3.</v>
      </c>
      <c r="B41" s="56" t="n">
        <f aca="false">SUM(L$29:L41)</f>
        <v>0</v>
      </c>
      <c r="C41" s="57" t="s">
        <v>74</v>
      </c>
      <c r="D41" s="58" t="n">
        <v>3150</v>
      </c>
      <c r="E41" s="57" t="s">
        <v>46</v>
      </c>
      <c r="F41" s="53"/>
      <c r="G41" s="53"/>
      <c r="H41" s="53"/>
      <c r="I41" s="53"/>
      <c r="J41" s="53"/>
      <c r="K41" s="53"/>
    </row>
    <row r="42" customFormat="false" ht="13.2" hidden="false" customHeight="false" outlineLevel="0" collapsed="false">
      <c r="A42" s="55" t="str">
        <f aca="false">$A$29</f>
        <v>3.</v>
      </c>
      <c r="B42" s="56" t="n">
        <f aca="false">SUM(L$29:L42)</f>
        <v>0</v>
      </c>
      <c r="C42" s="57" t="s">
        <v>75</v>
      </c>
      <c r="D42" s="58" t="n">
        <v>1050</v>
      </c>
      <c r="E42" s="57" t="s">
        <v>46</v>
      </c>
      <c r="F42" s="53"/>
      <c r="G42" s="53"/>
      <c r="H42" s="53"/>
      <c r="I42" s="53"/>
      <c r="J42" s="53"/>
      <c r="K42" s="53"/>
    </row>
    <row r="43" customFormat="false" ht="13.2" hidden="false" customHeight="false" outlineLevel="0" collapsed="false">
      <c r="A43" s="55" t="str">
        <f aca="false">$A$29</f>
        <v>3.</v>
      </c>
      <c r="B43" s="56" t="n">
        <f aca="false">SUM(L$29:L43)</f>
        <v>0</v>
      </c>
      <c r="C43" s="57" t="s">
        <v>76</v>
      </c>
      <c r="D43" s="58" t="n">
        <v>1050</v>
      </c>
      <c r="E43" s="57" t="s">
        <v>46</v>
      </c>
      <c r="F43" s="53"/>
      <c r="G43" s="53"/>
      <c r="H43" s="53"/>
      <c r="I43" s="53"/>
      <c r="J43" s="53"/>
      <c r="K43" s="53"/>
    </row>
    <row r="44" s="57" customFormat="true" ht="13.2" hidden="false" customHeight="false" outlineLevel="0" collapsed="false">
      <c r="A44" s="55"/>
      <c r="B44" s="56"/>
      <c r="D44" s="58"/>
      <c r="F44" s="53"/>
      <c r="G44" s="53"/>
      <c r="H44" s="53"/>
      <c r="I44" s="53"/>
      <c r="J44" s="53"/>
      <c r="K44" s="53"/>
      <c r="L44" s="72"/>
      <c r="M44" s="72"/>
    </row>
    <row r="45" customFormat="false" ht="13.2" hidden="false" customHeight="false" outlineLevel="0" collapsed="false">
      <c r="A45" s="55"/>
      <c r="B45" s="56"/>
      <c r="C45" s="57" t="s">
        <v>77</v>
      </c>
      <c r="D45" s="58"/>
      <c r="E45" s="57"/>
      <c r="F45" s="53"/>
      <c r="G45" s="53"/>
      <c r="H45" s="53"/>
      <c r="I45" s="53"/>
      <c r="J45" s="53"/>
      <c r="K45" s="53"/>
    </row>
    <row r="46" customFormat="false" ht="13.2" hidden="false" customHeight="false" outlineLevel="0" collapsed="false">
      <c r="A46" s="55" t="str">
        <f aca="false">$A$29</f>
        <v>3.</v>
      </c>
      <c r="B46" s="56" t="n">
        <f aca="false">SUM(L$29:L46)</f>
        <v>0</v>
      </c>
      <c r="C46" s="57" t="s">
        <v>78</v>
      </c>
      <c r="D46" s="58" t="n">
        <v>350</v>
      </c>
      <c r="E46" s="57" t="s">
        <v>46</v>
      </c>
      <c r="F46" s="53"/>
      <c r="G46" s="53"/>
      <c r="H46" s="53"/>
      <c r="I46" s="53"/>
      <c r="J46" s="53"/>
      <c r="K46" s="53"/>
    </row>
    <row r="47" customFormat="false" ht="13.2" hidden="false" customHeight="false" outlineLevel="0" collapsed="false">
      <c r="A47" s="55" t="str">
        <f aca="false">$A$29</f>
        <v>3.</v>
      </c>
      <c r="B47" s="56" t="n">
        <f aca="false">SUM(L$29:L47)</f>
        <v>0</v>
      </c>
      <c r="C47" s="57" t="s">
        <v>79</v>
      </c>
      <c r="D47" s="58" t="n">
        <v>30</v>
      </c>
      <c r="E47" s="57" t="s">
        <v>46</v>
      </c>
      <c r="F47" s="53"/>
      <c r="G47" s="53"/>
      <c r="H47" s="53"/>
      <c r="I47" s="53"/>
      <c r="J47" s="53"/>
      <c r="K47" s="53"/>
    </row>
    <row r="48" customFormat="false" ht="13.2" hidden="false" customHeight="false" outlineLevel="0" collapsed="false">
      <c r="A48" s="55" t="str">
        <f aca="false">$A$29</f>
        <v>3.</v>
      </c>
      <c r="B48" s="56" t="n">
        <f aca="false">SUM(L$29:L48)</f>
        <v>0</v>
      </c>
      <c r="C48" s="57" t="s">
        <v>80</v>
      </c>
      <c r="D48" s="58" t="n">
        <v>50</v>
      </c>
      <c r="E48" s="57" t="s">
        <v>46</v>
      </c>
      <c r="F48" s="53"/>
      <c r="G48" s="53"/>
      <c r="H48" s="53"/>
      <c r="I48" s="53"/>
      <c r="J48" s="53"/>
      <c r="K48" s="53"/>
    </row>
    <row r="49" customFormat="false" ht="13.2" hidden="false" customHeight="false" outlineLevel="0" collapsed="false">
      <c r="A49" s="55" t="str">
        <f aca="false">$A$29</f>
        <v>3.</v>
      </c>
      <c r="B49" s="56" t="n">
        <f aca="false">SUM(L$29:L49)</f>
        <v>0</v>
      </c>
      <c r="C49" s="57" t="s">
        <v>81</v>
      </c>
      <c r="D49" s="58" t="n">
        <v>50</v>
      </c>
      <c r="E49" s="57" t="s">
        <v>46</v>
      </c>
      <c r="F49" s="53"/>
      <c r="G49" s="53"/>
      <c r="H49" s="53"/>
      <c r="I49" s="53"/>
      <c r="J49" s="53"/>
      <c r="K49" s="53"/>
    </row>
    <row r="50" customFormat="false" ht="13.2" hidden="false" customHeight="false" outlineLevel="0" collapsed="false">
      <c r="A50" s="55" t="str">
        <f aca="false">$A$29</f>
        <v>3.</v>
      </c>
      <c r="B50" s="56" t="n">
        <f aca="false">SUM(L$29:L50)</f>
        <v>0</v>
      </c>
      <c r="C50" s="57" t="s">
        <v>82</v>
      </c>
      <c r="D50" s="58" t="n">
        <v>50</v>
      </c>
      <c r="E50" s="57" t="s">
        <v>46</v>
      </c>
      <c r="F50" s="53"/>
      <c r="G50" s="53"/>
      <c r="H50" s="53"/>
      <c r="I50" s="53"/>
      <c r="J50" s="53"/>
      <c r="K50" s="53"/>
    </row>
    <row r="51" customFormat="false" ht="13.2" hidden="false" customHeight="false" outlineLevel="0" collapsed="false">
      <c r="A51" s="55"/>
      <c r="B51" s="56"/>
      <c r="C51" s="57"/>
      <c r="D51" s="58"/>
      <c r="E51" s="57"/>
      <c r="F51" s="53"/>
      <c r="G51" s="53"/>
      <c r="H51" s="53"/>
      <c r="I51" s="53"/>
      <c r="J51" s="53"/>
      <c r="K51" s="53"/>
    </row>
    <row r="52" customFormat="false" ht="26.4" hidden="false" customHeight="false" outlineLevel="0" collapsed="false">
      <c r="A52" s="55"/>
      <c r="B52" s="56"/>
      <c r="C52" s="57" t="s">
        <v>83</v>
      </c>
      <c r="D52" s="58"/>
      <c r="E52" s="57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5" t="str">
        <f aca="false">$A$29</f>
        <v>3.</v>
      </c>
      <c r="B53" s="56" t="n">
        <f aca="false">SUM(L$29:L53)</f>
        <v>0</v>
      </c>
      <c r="C53" s="57" t="s">
        <v>84</v>
      </c>
      <c r="D53" s="58" t="n">
        <v>1600</v>
      </c>
      <c r="E53" s="57" t="s">
        <v>53</v>
      </c>
      <c r="F53" s="53"/>
      <c r="G53" s="53"/>
      <c r="H53" s="53"/>
      <c r="I53" s="53"/>
      <c r="J53" s="53"/>
      <c r="K53" s="53"/>
    </row>
    <row r="54" customFormat="false" ht="13.2" hidden="false" customHeight="false" outlineLevel="0" collapsed="false">
      <c r="A54" s="55" t="str">
        <f aca="false">$A$29</f>
        <v>3.</v>
      </c>
      <c r="B54" s="56" t="n">
        <f aca="false">SUM(L$29:L54)</f>
        <v>0</v>
      </c>
      <c r="C54" s="57" t="s">
        <v>85</v>
      </c>
      <c r="D54" s="58" t="n">
        <v>275</v>
      </c>
      <c r="E54" s="57" t="s">
        <v>53</v>
      </c>
      <c r="F54" s="53"/>
      <c r="G54" s="53"/>
      <c r="H54" s="53"/>
      <c r="I54" s="53"/>
      <c r="J54" s="53"/>
      <c r="K54" s="53"/>
    </row>
    <row r="55" customFormat="false" ht="13.2" hidden="false" customHeight="false" outlineLevel="0" collapsed="false">
      <c r="A55" s="55" t="str">
        <f aca="false">$A$29</f>
        <v>3.</v>
      </c>
      <c r="B55" s="56" t="n">
        <f aca="false">SUM(L$29:L55)</f>
        <v>0</v>
      </c>
      <c r="C55" s="57" t="s">
        <v>86</v>
      </c>
      <c r="D55" s="58" t="n">
        <v>125</v>
      </c>
      <c r="E55" s="57" t="s">
        <v>53</v>
      </c>
      <c r="F55" s="53"/>
      <c r="G55" s="53"/>
      <c r="H55" s="53"/>
      <c r="I55" s="53"/>
      <c r="J55" s="53"/>
      <c r="K55" s="53"/>
    </row>
    <row r="56" customFormat="false" ht="13.2" hidden="false" customHeight="false" outlineLevel="0" collapsed="false">
      <c r="A56" s="55"/>
      <c r="B56" s="56"/>
      <c r="C56" s="57"/>
      <c r="D56" s="58"/>
      <c r="E56" s="57"/>
      <c r="F56" s="53"/>
      <c r="G56" s="53"/>
      <c r="H56" s="53"/>
      <c r="I56" s="53"/>
      <c r="J56" s="53"/>
      <c r="K56" s="53"/>
    </row>
    <row r="57" customFormat="false" ht="26.4" hidden="false" customHeight="false" outlineLevel="0" collapsed="false">
      <c r="A57" s="55"/>
      <c r="B57" s="56"/>
      <c r="C57" s="57" t="s">
        <v>87</v>
      </c>
      <c r="D57" s="58"/>
      <c r="E57" s="57"/>
      <c r="F57" s="53"/>
      <c r="G57" s="53"/>
      <c r="H57" s="53"/>
      <c r="I57" s="53"/>
      <c r="J57" s="53"/>
      <c r="K57" s="53"/>
    </row>
    <row r="58" customFormat="false" ht="13.2" hidden="false" customHeight="false" outlineLevel="0" collapsed="false">
      <c r="A58" s="55" t="str">
        <f aca="false">$A$29</f>
        <v>3.</v>
      </c>
      <c r="B58" s="56" t="n">
        <f aca="false">SUM(L$29:L58)</f>
        <v>0</v>
      </c>
      <c r="C58" s="57" t="s">
        <v>88</v>
      </c>
      <c r="D58" s="58" t="n">
        <v>250</v>
      </c>
      <c r="E58" s="57" t="s">
        <v>53</v>
      </c>
      <c r="F58" s="53"/>
      <c r="G58" s="53"/>
      <c r="H58" s="53"/>
      <c r="I58" s="53"/>
      <c r="J58" s="53"/>
      <c r="K58" s="53"/>
    </row>
    <row r="59" s="80" customFormat="true" ht="13.2" hidden="false" customHeight="false" outlineLevel="0" collapsed="false">
      <c r="A59" s="55" t="str">
        <f aca="false">$A$29</f>
        <v>3.</v>
      </c>
      <c r="B59" s="56" t="n">
        <f aca="false">SUM(L$29:L59)</f>
        <v>0</v>
      </c>
      <c r="C59" s="77" t="s">
        <v>89</v>
      </c>
      <c r="D59" s="78" t="n">
        <v>20</v>
      </c>
      <c r="E59" s="78" t="s">
        <v>53</v>
      </c>
      <c r="F59" s="79"/>
      <c r="G59" s="53"/>
      <c r="H59" s="79"/>
      <c r="I59" s="79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3.2" hidden="false" customHeight="false" outlineLevel="0" collapsed="false">
      <c r="A60" s="55"/>
      <c r="B60" s="56"/>
      <c r="C60" s="57"/>
      <c r="D60" s="58"/>
      <c r="E60" s="57"/>
      <c r="F60" s="53"/>
      <c r="G60" s="53"/>
      <c r="H60" s="53"/>
      <c r="I60" s="53"/>
      <c r="J60" s="53"/>
      <c r="K60" s="53"/>
    </row>
    <row r="61" s="82" customFormat="true" ht="26.4" hidden="false" customHeight="false" outlineLevel="0" collapsed="false">
      <c r="A61" s="55"/>
      <c r="B61" s="56"/>
      <c r="C61" s="57" t="s">
        <v>90</v>
      </c>
      <c r="D61" s="58"/>
      <c r="E61" s="57"/>
      <c r="F61" s="53"/>
      <c r="G61" s="53"/>
      <c r="H61" s="53"/>
      <c r="I61" s="53"/>
      <c r="J61" s="53"/>
      <c r="K61" s="53"/>
      <c r="L61" s="81"/>
      <c r="N61" s="83"/>
    </row>
    <row r="62" s="82" customFormat="true" ht="13.2" hidden="false" customHeight="false" outlineLevel="0" collapsed="false">
      <c r="A62" s="55" t="str">
        <f aca="false">$A$29</f>
        <v>3.</v>
      </c>
      <c r="B62" s="56" t="n">
        <f aca="false">SUM(L$29:L62)</f>
        <v>0</v>
      </c>
      <c r="C62" s="57" t="s">
        <v>91</v>
      </c>
      <c r="D62" s="58" t="n">
        <v>3000</v>
      </c>
      <c r="E62" s="57" t="s">
        <v>53</v>
      </c>
      <c r="F62" s="53"/>
      <c r="G62" s="53"/>
      <c r="H62" s="53"/>
      <c r="I62" s="53"/>
      <c r="J62" s="53"/>
      <c r="K62" s="53"/>
      <c r="L62" s="81"/>
      <c r="N62" s="84"/>
    </row>
    <row r="63" customFormat="false" ht="13.8" hidden="false" customHeight="false" outlineLevel="0" collapsed="false">
      <c r="A63" s="55"/>
      <c r="B63" s="56"/>
      <c r="C63" s="57"/>
      <c r="D63" s="58"/>
      <c r="E63" s="57"/>
      <c r="F63" s="53"/>
      <c r="G63" s="53"/>
      <c r="H63" s="53"/>
      <c r="I63" s="53"/>
      <c r="J63" s="53"/>
      <c r="K63" s="53"/>
    </row>
    <row r="64" customFormat="false" ht="16.2" hidden="false" customHeight="false" outlineLevel="0" collapsed="false">
      <c r="A64" s="59" t="str">
        <f aca="false">$A$29</f>
        <v>3.</v>
      </c>
      <c r="B64" s="60" t="s">
        <v>92</v>
      </c>
      <c r="C64" s="61"/>
      <c r="D64" s="62"/>
      <c r="E64" s="61"/>
      <c r="F64" s="61"/>
      <c r="G64" s="61"/>
      <c r="H64" s="63"/>
      <c r="I64" s="64"/>
      <c r="J64" s="65"/>
      <c r="K64" s="65"/>
    </row>
    <row r="65" customFormat="false" ht="15.6" hidden="false" customHeight="false" outlineLevel="0" collapsed="false">
      <c r="A65" s="73"/>
      <c r="B65" s="74"/>
      <c r="C65" s="52"/>
      <c r="D65" s="85"/>
      <c r="E65" s="86"/>
      <c r="F65" s="87"/>
      <c r="H65" s="87"/>
      <c r="I65" s="72"/>
      <c r="J65" s="72"/>
      <c r="K65" s="72"/>
    </row>
    <row r="66" customFormat="false" ht="15.6" hidden="false" customHeight="false" outlineLevel="0" collapsed="false">
      <c r="A66" s="73"/>
      <c r="B66" s="74"/>
      <c r="C66" s="52"/>
      <c r="D66" s="85"/>
      <c r="E66" s="86"/>
      <c r="F66" s="87"/>
      <c r="H66" s="87"/>
      <c r="I66" s="72"/>
      <c r="J66" s="72"/>
      <c r="K66" s="72"/>
    </row>
    <row r="67" customFormat="false" ht="15.6" hidden="false" customHeight="false" outlineLevel="0" collapsed="false">
      <c r="A67" s="50" t="str">
        <f aca="false">Összesítő!B30</f>
        <v>4.</v>
      </c>
      <c r="B67" s="51" t="s">
        <v>93</v>
      </c>
      <c r="C67" s="52"/>
      <c r="D67" s="53"/>
      <c r="E67" s="86"/>
      <c r="H67" s="87"/>
      <c r="I67" s="72"/>
      <c r="J67" s="72"/>
      <c r="K67" s="72"/>
    </row>
    <row r="68" customFormat="false" ht="13.2" hidden="false" customHeight="false" outlineLevel="0" collapsed="false">
      <c r="A68" s="55"/>
      <c r="B68" s="56"/>
      <c r="C68" s="57"/>
      <c r="D68" s="58"/>
      <c r="E68" s="57"/>
      <c r="F68" s="53"/>
      <c r="G68" s="53"/>
      <c r="H68" s="53"/>
      <c r="I68" s="53"/>
      <c r="J68" s="53"/>
      <c r="K68" s="53"/>
    </row>
    <row r="69" customFormat="false" ht="27.75" hidden="false" customHeight="true" outlineLevel="0" collapsed="false">
      <c r="A69" s="55"/>
      <c r="B69" s="56"/>
      <c r="C69" s="57" t="s">
        <v>94</v>
      </c>
      <c r="D69" s="58"/>
      <c r="E69" s="57"/>
      <c r="F69" s="53"/>
      <c r="G69" s="53"/>
      <c r="H69" s="53"/>
      <c r="I69" s="53"/>
      <c r="J69" s="53"/>
      <c r="K69" s="53"/>
      <c r="M69" s="72"/>
      <c r="N69" s="72"/>
    </row>
    <row r="70" s="57" customFormat="true" ht="13.2" hidden="false" customHeight="false" outlineLevel="0" collapsed="false">
      <c r="A70" s="55" t="str">
        <f aca="false">$A$67</f>
        <v>4.</v>
      </c>
      <c r="B70" s="56" t="n">
        <f aca="false">SUM(L$67:L70)</f>
        <v>0</v>
      </c>
      <c r="C70" s="57" t="s">
        <v>95</v>
      </c>
      <c r="D70" s="58" t="n">
        <v>10</v>
      </c>
      <c r="E70" s="57" t="s">
        <v>46</v>
      </c>
      <c r="F70" s="53"/>
      <c r="G70" s="53"/>
      <c r="H70" s="53"/>
      <c r="I70" s="53"/>
      <c r="J70" s="53"/>
      <c r="K70" s="53"/>
      <c r="L70" s="72"/>
      <c r="M70" s="88"/>
      <c r="N70" s="88"/>
    </row>
    <row r="71" s="57" customFormat="true" ht="13.2" hidden="false" customHeight="false" outlineLevel="0" collapsed="false">
      <c r="A71" s="55"/>
      <c r="B71" s="56"/>
      <c r="D71" s="58"/>
      <c r="F71" s="53"/>
      <c r="G71" s="53"/>
      <c r="H71" s="53"/>
      <c r="I71" s="53"/>
      <c r="J71" s="53"/>
      <c r="K71" s="53"/>
      <c r="L71" s="72"/>
      <c r="M71" s="88"/>
      <c r="N71" s="88"/>
    </row>
    <row r="72" customFormat="false" ht="26.4" hidden="false" customHeight="false" outlineLevel="0" collapsed="false">
      <c r="A72" s="55"/>
      <c r="B72" s="56"/>
      <c r="C72" s="57" t="s">
        <v>96</v>
      </c>
      <c r="D72" s="58"/>
      <c r="E72" s="57"/>
      <c r="F72" s="53"/>
      <c r="G72" s="53"/>
      <c r="H72" s="53"/>
      <c r="I72" s="53"/>
      <c r="J72" s="53"/>
      <c r="K72" s="53"/>
    </row>
    <row r="73" customFormat="false" ht="13.2" hidden="false" customHeight="false" outlineLevel="0" collapsed="false">
      <c r="A73" s="55" t="str">
        <f aca="false">$A$67</f>
        <v>4.</v>
      </c>
      <c r="B73" s="56" t="n">
        <f aca="false">SUM(L$67:L73)</f>
        <v>0</v>
      </c>
      <c r="C73" s="57" t="s">
        <v>97</v>
      </c>
      <c r="D73" s="58" t="n">
        <v>15</v>
      </c>
      <c r="E73" s="57" t="s">
        <v>46</v>
      </c>
      <c r="F73" s="53"/>
      <c r="G73" s="53"/>
      <c r="H73" s="53"/>
      <c r="I73" s="53"/>
      <c r="J73" s="53"/>
      <c r="K73" s="53"/>
    </row>
    <row r="74" customFormat="false" ht="13.2" hidden="false" customHeight="false" outlineLevel="0" collapsed="false">
      <c r="A74" s="55" t="str">
        <f aca="false">$A$67</f>
        <v>4.</v>
      </c>
      <c r="B74" s="56" t="n">
        <f aca="false">SUM(L$67:L74)</f>
        <v>0</v>
      </c>
      <c r="C74" s="57" t="s">
        <v>98</v>
      </c>
      <c r="D74" s="58" t="n">
        <v>115</v>
      </c>
      <c r="E74" s="57" t="s">
        <v>46</v>
      </c>
      <c r="F74" s="53"/>
      <c r="G74" s="53"/>
      <c r="H74" s="53"/>
      <c r="I74" s="53"/>
      <c r="J74" s="53"/>
      <c r="K74" s="53"/>
    </row>
    <row r="75" customFormat="false" ht="13.2" hidden="false" customHeight="false" outlineLevel="0" collapsed="false">
      <c r="A75" s="55" t="str">
        <f aca="false">$A$67</f>
        <v>4.</v>
      </c>
      <c r="B75" s="56" t="n">
        <f aca="false">SUM(L$67:L75)</f>
        <v>0</v>
      </c>
      <c r="C75" s="57" t="s">
        <v>99</v>
      </c>
      <c r="D75" s="58" t="n">
        <v>15</v>
      </c>
      <c r="E75" s="57" t="s">
        <v>46</v>
      </c>
      <c r="F75" s="53"/>
      <c r="G75" s="53"/>
      <c r="H75" s="53"/>
      <c r="I75" s="53"/>
      <c r="J75" s="53"/>
      <c r="K75" s="53"/>
    </row>
    <row r="76" customFormat="false" ht="13.2" hidden="false" customHeight="false" outlineLevel="0" collapsed="false">
      <c r="A76" s="55" t="str">
        <f aca="false">$A$67</f>
        <v>4.</v>
      </c>
      <c r="B76" s="56" t="n">
        <f aca="false">SUM(L$67:L76)</f>
        <v>0</v>
      </c>
      <c r="C76" s="57" t="s">
        <v>100</v>
      </c>
      <c r="D76" s="58" t="n">
        <v>15</v>
      </c>
      <c r="E76" s="57" t="s">
        <v>46</v>
      </c>
      <c r="F76" s="53"/>
      <c r="G76" s="53"/>
      <c r="H76" s="53"/>
      <c r="I76" s="53"/>
      <c r="J76" s="53"/>
      <c r="K76" s="53"/>
    </row>
    <row r="77" customFormat="false" ht="13.2" hidden="false" customHeight="false" outlineLevel="0" collapsed="false">
      <c r="A77" s="55"/>
      <c r="B77" s="56"/>
      <c r="C77" s="57"/>
      <c r="D77" s="58"/>
      <c r="E77" s="57"/>
      <c r="F77" s="53"/>
      <c r="G77" s="53"/>
      <c r="H77" s="53"/>
      <c r="I77" s="53"/>
      <c r="J77" s="53"/>
      <c r="K77" s="53"/>
    </row>
    <row r="78" customFormat="false" ht="26.4" hidden="false" customHeight="false" outlineLevel="0" collapsed="false">
      <c r="A78" s="55"/>
      <c r="B78" s="56"/>
      <c r="C78" s="57" t="s">
        <v>101</v>
      </c>
      <c r="D78" s="58"/>
      <c r="E78" s="57"/>
      <c r="F78" s="53"/>
      <c r="G78" s="53"/>
      <c r="H78" s="53"/>
      <c r="I78" s="53"/>
      <c r="J78" s="53"/>
      <c r="K78" s="53"/>
    </row>
    <row r="79" customFormat="false" ht="12.75" hidden="false" customHeight="true" outlineLevel="0" collapsed="false">
      <c r="A79" s="55" t="str">
        <f aca="false">$A$67</f>
        <v>4.</v>
      </c>
      <c r="B79" s="56" t="n">
        <f aca="false">SUM(L$67:L79)</f>
        <v>0</v>
      </c>
      <c r="C79" s="57" t="s">
        <v>102</v>
      </c>
      <c r="D79" s="58" t="n">
        <v>30</v>
      </c>
      <c r="E79" s="57" t="s">
        <v>46</v>
      </c>
      <c r="F79" s="53"/>
      <c r="G79" s="53"/>
      <c r="H79" s="53"/>
      <c r="I79" s="53"/>
      <c r="J79" s="53"/>
      <c r="K79" s="53"/>
      <c r="M79" s="88"/>
      <c r="N79" s="88"/>
    </row>
    <row r="80" customFormat="false" ht="13.8" hidden="false" customHeight="false" outlineLevel="0" collapsed="false">
      <c r="A80" s="55"/>
      <c r="B80" s="56"/>
      <c r="C80" s="57"/>
      <c r="D80" s="58"/>
      <c r="E80" s="57"/>
      <c r="F80" s="53"/>
      <c r="G80" s="53"/>
      <c r="H80" s="53"/>
      <c r="I80" s="53"/>
      <c r="J80" s="53"/>
      <c r="K80" s="53"/>
    </row>
    <row r="81" customFormat="false" ht="16.2" hidden="false" customHeight="false" outlineLevel="0" collapsed="false">
      <c r="A81" s="59" t="str">
        <f aca="false">$A$67</f>
        <v>4.</v>
      </c>
      <c r="B81" s="60" t="s">
        <v>103</v>
      </c>
      <c r="C81" s="61"/>
      <c r="D81" s="62"/>
      <c r="E81" s="61"/>
      <c r="F81" s="61"/>
      <c r="G81" s="61"/>
      <c r="H81" s="63"/>
      <c r="I81" s="64"/>
      <c r="J81" s="65"/>
      <c r="K81" s="65"/>
    </row>
    <row r="82" customFormat="false" ht="15.6" hidden="false" customHeight="false" outlineLevel="0" collapsed="false">
      <c r="A82" s="73"/>
      <c r="B82" s="74"/>
      <c r="C82" s="52"/>
      <c r="D82" s="85"/>
      <c r="E82" s="86"/>
      <c r="F82" s="87"/>
      <c r="H82" s="87"/>
      <c r="I82" s="72"/>
      <c r="J82" s="72"/>
      <c r="K82" s="72"/>
    </row>
    <row r="83" customFormat="false" ht="15.6" hidden="false" customHeight="false" outlineLevel="0" collapsed="false">
      <c r="A83" s="73"/>
      <c r="B83" s="74"/>
      <c r="C83" s="52"/>
      <c r="D83" s="85"/>
      <c r="E83" s="86"/>
      <c r="F83" s="87"/>
      <c r="H83" s="87"/>
      <c r="I83" s="72"/>
      <c r="J83" s="72"/>
      <c r="K83" s="72"/>
    </row>
    <row r="84" customFormat="false" ht="15.6" hidden="false" customHeight="false" outlineLevel="0" collapsed="false">
      <c r="A84" s="50" t="str">
        <f aca="false">Összesítő!B31</f>
        <v>5.</v>
      </c>
      <c r="B84" s="51" t="s">
        <v>104</v>
      </c>
      <c r="D84" s="85"/>
      <c r="E84" s="76"/>
      <c r="I84" s="43"/>
      <c r="J84" s="43"/>
      <c r="K84" s="43"/>
    </row>
    <row r="85" customFormat="false" ht="13.2" hidden="false" customHeight="false" outlineLevel="0" collapsed="false">
      <c r="A85" s="55"/>
      <c r="B85" s="56"/>
      <c r="C85" s="57"/>
      <c r="D85" s="58"/>
      <c r="E85" s="57"/>
      <c r="F85" s="53"/>
      <c r="G85" s="53"/>
      <c r="H85" s="53"/>
      <c r="I85" s="53"/>
      <c r="J85" s="53"/>
      <c r="K85" s="53"/>
    </row>
    <row r="86" s="78" customFormat="true" ht="52.8" hidden="false" customHeight="false" outlineLevel="0" collapsed="false">
      <c r="A86" s="55"/>
      <c r="B86" s="56"/>
      <c r="C86" s="57" t="s">
        <v>105</v>
      </c>
      <c r="D86" s="58"/>
      <c r="E86" s="57"/>
      <c r="F86" s="53"/>
      <c r="G86" s="53"/>
      <c r="H86" s="53"/>
      <c r="I86" s="53"/>
      <c r="J86" s="53"/>
      <c r="K86" s="53"/>
      <c r="L86" s="89"/>
      <c r="M86" s="90"/>
    </row>
    <row r="87" s="78" customFormat="true" ht="13.2" hidden="false" customHeight="false" outlineLevel="0" collapsed="false">
      <c r="A87" s="55" t="str">
        <f aca="false">$A$84</f>
        <v>5.</v>
      </c>
      <c r="B87" s="56" t="n">
        <f aca="false">SUM(L$84:L87)</f>
        <v>0</v>
      </c>
      <c r="C87" s="57" t="s">
        <v>106</v>
      </c>
      <c r="D87" s="58" t="n">
        <v>1800</v>
      </c>
      <c r="E87" s="57" t="s">
        <v>46</v>
      </c>
      <c r="F87" s="53"/>
      <c r="G87" s="53"/>
      <c r="H87" s="53"/>
      <c r="I87" s="53"/>
      <c r="J87" s="53"/>
      <c r="K87" s="53"/>
      <c r="L87" s="81"/>
      <c r="M87" s="90"/>
    </row>
    <row r="88" s="78" customFormat="true" ht="13.2" hidden="false" customHeight="false" outlineLevel="0" collapsed="false">
      <c r="A88" s="55" t="str">
        <f aca="false">$A$84</f>
        <v>5.</v>
      </c>
      <c r="B88" s="56" t="n">
        <f aca="false">SUM(L$84:L88)</f>
        <v>0</v>
      </c>
      <c r="C88" s="57" t="s">
        <v>107</v>
      </c>
      <c r="D88" s="58" t="n">
        <v>250</v>
      </c>
      <c r="E88" s="57" t="s">
        <v>46</v>
      </c>
      <c r="F88" s="53"/>
      <c r="G88" s="53"/>
      <c r="H88" s="53"/>
      <c r="I88" s="53"/>
      <c r="J88" s="53"/>
      <c r="K88" s="53"/>
      <c r="L88" s="81"/>
      <c r="M88" s="90"/>
    </row>
    <row r="89" s="78" customFormat="true" ht="13.2" hidden="false" customHeight="false" outlineLevel="0" collapsed="false">
      <c r="A89" s="55"/>
      <c r="B89" s="56"/>
      <c r="C89" s="57"/>
      <c r="D89" s="58"/>
      <c r="E89" s="57"/>
      <c r="F89" s="53"/>
      <c r="G89" s="53"/>
      <c r="H89" s="53"/>
      <c r="I89" s="53"/>
      <c r="J89" s="53"/>
      <c r="K89" s="53"/>
      <c r="L89" s="81"/>
      <c r="M89" s="90"/>
    </row>
    <row r="90" customFormat="false" ht="52.8" hidden="false" customHeight="false" outlineLevel="0" collapsed="false">
      <c r="A90" s="55"/>
      <c r="B90" s="56"/>
      <c r="C90" s="57" t="s">
        <v>108</v>
      </c>
      <c r="D90" s="58"/>
      <c r="E90" s="57"/>
      <c r="F90" s="53"/>
      <c r="G90" s="53"/>
      <c r="H90" s="53"/>
      <c r="I90" s="53"/>
      <c r="J90" s="53"/>
      <c r="K90" s="53"/>
      <c r="L90" s="81"/>
    </row>
    <row r="91" s="78" customFormat="true" ht="13.2" hidden="false" customHeight="false" outlineLevel="0" collapsed="false">
      <c r="A91" s="55" t="str">
        <f aca="false">$A$84</f>
        <v>5.</v>
      </c>
      <c r="B91" s="56" t="n">
        <f aca="false">SUM(L$84:L91)</f>
        <v>0</v>
      </c>
      <c r="C91" s="57" t="s">
        <v>109</v>
      </c>
      <c r="D91" s="58" t="n">
        <v>1750</v>
      </c>
      <c r="E91" s="57" t="s">
        <v>46</v>
      </c>
      <c r="F91" s="53"/>
      <c r="G91" s="53"/>
      <c r="H91" s="53"/>
      <c r="I91" s="53"/>
      <c r="J91" s="53"/>
      <c r="K91" s="53"/>
      <c r="L91" s="81"/>
      <c r="M91" s="90"/>
    </row>
    <row r="92" s="78" customFormat="true" ht="13.2" hidden="false" customHeight="false" outlineLevel="0" collapsed="false">
      <c r="A92" s="55" t="str">
        <f aca="false">$A$84</f>
        <v>5.</v>
      </c>
      <c r="B92" s="56" t="n">
        <f aca="false">SUM(L$84:L92)</f>
        <v>0</v>
      </c>
      <c r="C92" s="57" t="s">
        <v>110</v>
      </c>
      <c r="D92" s="58" t="n">
        <v>12000</v>
      </c>
      <c r="E92" s="57" t="s">
        <v>46</v>
      </c>
      <c r="F92" s="53"/>
      <c r="G92" s="53"/>
      <c r="H92" s="53"/>
      <c r="I92" s="53"/>
      <c r="J92" s="53"/>
      <c r="K92" s="53"/>
      <c r="L92" s="81"/>
      <c r="M92" s="90"/>
    </row>
    <row r="93" s="78" customFormat="true" ht="13.2" hidden="false" customHeight="false" outlineLevel="0" collapsed="false">
      <c r="A93" s="55" t="str">
        <f aca="false">$A$84</f>
        <v>5.</v>
      </c>
      <c r="B93" s="56" t="n">
        <f aca="false">SUM(L$84:L93)</f>
        <v>0</v>
      </c>
      <c r="C93" s="57" t="s">
        <v>111</v>
      </c>
      <c r="D93" s="58" t="n">
        <v>10800</v>
      </c>
      <c r="E93" s="57" t="s">
        <v>46</v>
      </c>
      <c r="F93" s="53"/>
      <c r="G93" s="53"/>
      <c r="H93" s="53"/>
      <c r="I93" s="53"/>
      <c r="J93" s="53"/>
      <c r="K93" s="53"/>
      <c r="L93" s="81"/>
      <c r="M93" s="90"/>
    </row>
    <row r="94" s="78" customFormat="true" ht="13.2" hidden="false" customHeight="false" outlineLevel="0" collapsed="false">
      <c r="A94" s="55" t="str">
        <f aca="false">$A$84</f>
        <v>5.</v>
      </c>
      <c r="B94" s="56" t="n">
        <f aca="false">SUM(L$84:L94)</f>
        <v>0</v>
      </c>
      <c r="C94" s="57" t="s">
        <v>112</v>
      </c>
      <c r="D94" s="58" t="n">
        <v>50</v>
      </c>
      <c r="E94" s="57" t="s">
        <v>46</v>
      </c>
      <c r="F94" s="53"/>
      <c r="G94" s="53"/>
      <c r="H94" s="53"/>
      <c r="I94" s="53"/>
      <c r="J94" s="53"/>
      <c r="K94" s="53"/>
      <c r="L94" s="81"/>
      <c r="M94" s="90"/>
    </row>
    <row r="95" s="78" customFormat="true" ht="13.2" hidden="false" customHeight="false" outlineLevel="0" collapsed="false">
      <c r="A95" s="55" t="str">
        <f aca="false">$A$84</f>
        <v>5.</v>
      </c>
      <c r="B95" s="56" t="n">
        <f aca="false">SUM(L$84:L95)</f>
        <v>0</v>
      </c>
      <c r="C95" s="57" t="s">
        <v>113</v>
      </c>
      <c r="D95" s="58" t="n">
        <v>2600</v>
      </c>
      <c r="E95" s="57" t="s">
        <v>46</v>
      </c>
      <c r="F95" s="53"/>
      <c r="G95" s="53"/>
      <c r="H95" s="53"/>
      <c r="I95" s="53"/>
      <c r="J95" s="53"/>
      <c r="K95" s="53"/>
      <c r="L95" s="81"/>
      <c r="M95" s="90"/>
    </row>
    <row r="96" s="78" customFormat="true" ht="13.2" hidden="false" customHeight="false" outlineLevel="0" collapsed="false">
      <c r="A96" s="55" t="str">
        <f aca="false">$A$84</f>
        <v>5.</v>
      </c>
      <c r="B96" s="56" t="n">
        <f aca="false">SUM(L$84:L96)</f>
        <v>0</v>
      </c>
      <c r="C96" s="57" t="s">
        <v>114</v>
      </c>
      <c r="D96" s="58" t="n">
        <v>900</v>
      </c>
      <c r="E96" s="57" t="s">
        <v>46</v>
      </c>
      <c r="F96" s="53"/>
      <c r="G96" s="53"/>
      <c r="H96" s="53"/>
      <c r="I96" s="53"/>
      <c r="J96" s="53"/>
      <c r="K96" s="53"/>
      <c r="L96" s="81"/>
      <c r="M96" s="90"/>
    </row>
    <row r="97" s="78" customFormat="true" ht="13.2" hidden="false" customHeight="false" outlineLevel="0" collapsed="false">
      <c r="A97" s="55" t="str">
        <f aca="false">$A$84</f>
        <v>5.</v>
      </c>
      <c r="B97" s="56" t="n">
        <f aca="false">SUM(L$84:L97)</f>
        <v>0</v>
      </c>
      <c r="C97" s="57" t="s">
        <v>115</v>
      </c>
      <c r="D97" s="58" t="n">
        <v>1200</v>
      </c>
      <c r="E97" s="57" t="s">
        <v>46</v>
      </c>
      <c r="F97" s="53"/>
      <c r="G97" s="53"/>
      <c r="H97" s="53"/>
      <c r="I97" s="53"/>
      <c r="J97" s="53"/>
      <c r="K97" s="53"/>
      <c r="L97" s="81"/>
      <c r="M97" s="90"/>
    </row>
    <row r="98" customFormat="false" ht="13.2" hidden="false" customHeight="false" outlineLevel="0" collapsed="false">
      <c r="A98" s="55"/>
      <c r="B98" s="56"/>
      <c r="C98" s="57"/>
      <c r="D98" s="58"/>
      <c r="E98" s="57"/>
      <c r="F98" s="53"/>
      <c r="G98" s="53"/>
      <c r="H98" s="53"/>
      <c r="I98" s="53"/>
      <c r="J98" s="53"/>
      <c r="K98" s="53"/>
      <c r="L98" s="81"/>
    </row>
    <row r="99" customFormat="false" ht="27.75" hidden="false" customHeight="true" outlineLevel="0" collapsed="false">
      <c r="A99" s="55"/>
      <c r="B99" s="56"/>
      <c r="C99" s="57" t="s">
        <v>116</v>
      </c>
      <c r="D99" s="58"/>
      <c r="E99" s="57"/>
      <c r="F99" s="53"/>
      <c r="G99" s="53"/>
      <c r="H99" s="53"/>
      <c r="I99" s="53"/>
      <c r="J99" s="53"/>
      <c r="K99" s="53"/>
      <c r="L99" s="81"/>
    </row>
    <row r="100" customFormat="false" ht="13.2" hidden="false" customHeight="false" outlineLevel="0" collapsed="false">
      <c r="A100" s="55" t="str">
        <f aca="false">$A$84</f>
        <v>5.</v>
      </c>
      <c r="B100" s="56" t="n">
        <f aca="false">SUM(L$84:L100)</f>
        <v>0</v>
      </c>
      <c r="C100" s="57" t="s">
        <v>117</v>
      </c>
      <c r="D100" s="58" t="n">
        <v>830</v>
      </c>
      <c r="E100" s="57" t="s">
        <v>46</v>
      </c>
      <c r="F100" s="53"/>
      <c r="G100" s="53"/>
      <c r="H100" s="53"/>
      <c r="I100" s="53"/>
      <c r="J100" s="53"/>
      <c r="K100" s="53"/>
      <c r="L100" s="81"/>
    </row>
    <row r="101" customFormat="false" ht="13.2" hidden="false" customHeight="false" outlineLevel="0" collapsed="false">
      <c r="A101" s="55" t="str">
        <f aca="false">$A$84</f>
        <v>5.</v>
      </c>
      <c r="B101" s="56" t="n">
        <f aca="false">SUM(L$84:L101)</f>
        <v>0</v>
      </c>
      <c r="C101" s="57" t="s">
        <v>118</v>
      </c>
      <c r="D101" s="58" t="n">
        <v>170</v>
      </c>
      <c r="E101" s="57" t="s">
        <v>46</v>
      </c>
      <c r="F101" s="53"/>
      <c r="G101" s="53"/>
      <c r="H101" s="53"/>
      <c r="I101" s="53"/>
      <c r="J101" s="53"/>
      <c r="K101" s="53"/>
      <c r="L101" s="81"/>
    </row>
    <row r="102" customFormat="false" ht="13.2" hidden="false" customHeight="false" outlineLevel="0" collapsed="false">
      <c r="A102" s="55" t="str">
        <f aca="false">$A$84</f>
        <v>5.</v>
      </c>
      <c r="B102" s="56" t="n">
        <f aca="false">SUM(L$84:L102)</f>
        <v>0</v>
      </c>
      <c r="C102" s="57" t="s">
        <v>119</v>
      </c>
      <c r="D102" s="58" t="n">
        <v>330</v>
      </c>
      <c r="E102" s="57" t="s">
        <v>46</v>
      </c>
      <c r="F102" s="53"/>
      <c r="G102" s="53"/>
      <c r="H102" s="53"/>
      <c r="I102" s="53"/>
      <c r="J102" s="53"/>
      <c r="K102" s="53"/>
      <c r="L102" s="81"/>
    </row>
    <row r="103" customFormat="false" ht="13.2" hidden="false" customHeight="false" outlineLevel="0" collapsed="false">
      <c r="A103" s="55" t="str">
        <f aca="false">$A$84</f>
        <v>5.</v>
      </c>
      <c r="B103" s="56" t="n">
        <f aca="false">SUM(L$84:L103)</f>
        <v>0</v>
      </c>
      <c r="C103" s="57" t="s">
        <v>120</v>
      </c>
      <c r="D103" s="58" t="n">
        <v>1172</v>
      </c>
      <c r="E103" s="57" t="s">
        <v>46</v>
      </c>
      <c r="F103" s="53"/>
      <c r="G103" s="53"/>
      <c r="H103" s="53"/>
      <c r="I103" s="53"/>
      <c r="J103" s="53"/>
      <c r="K103" s="53"/>
      <c r="L103" s="81"/>
    </row>
    <row r="104" customFormat="false" ht="13.2" hidden="false" customHeight="false" outlineLevel="0" collapsed="false">
      <c r="A104" s="55" t="str">
        <f aca="false">$A$84</f>
        <v>5.</v>
      </c>
      <c r="B104" s="56" t="n">
        <f aca="false">SUM(L$84:L104)</f>
        <v>0</v>
      </c>
      <c r="C104" s="57" t="s">
        <v>121</v>
      </c>
      <c r="D104" s="58" t="n">
        <v>37</v>
      </c>
      <c r="E104" s="57" t="s">
        <v>46</v>
      </c>
      <c r="F104" s="53"/>
      <c r="G104" s="53"/>
      <c r="H104" s="53"/>
      <c r="I104" s="53"/>
      <c r="J104" s="53"/>
      <c r="K104" s="53"/>
      <c r="L104" s="81"/>
    </row>
    <row r="105" customFormat="false" ht="13.2" hidden="false" customHeight="false" outlineLevel="0" collapsed="false">
      <c r="A105" s="55" t="str">
        <f aca="false">$A$84</f>
        <v>5.</v>
      </c>
      <c r="B105" s="56" t="n">
        <f aca="false">SUM(L$84:L105)</f>
        <v>0</v>
      </c>
      <c r="C105" s="57" t="s">
        <v>122</v>
      </c>
      <c r="D105" s="58" t="n">
        <v>105</v>
      </c>
      <c r="E105" s="57" t="s">
        <v>46</v>
      </c>
      <c r="F105" s="53"/>
      <c r="G105" s="53"/>
      <c r="H105" s="53"/>
      <c r="I105" s="53"/>
      <c r="J105" s="53"/>
      <c r="K105" s="53"/>
      <c r="L105" s="81"/>
    </row>
    <row r="106" customFormat="false" ht="13.2" hidden="false" customHeight="false" outlineLevel="0" collapsed="false">
      <c r="A106" s="55" t="str">
        <f aca="false">$A$84</f>
        <v>5.</v>
      </c>
      <c r="B106" s="56" t="n">
        <f aca="false">SUM(L$84:L106)</f>
        <v>0</v>
      </c>
      <c r="C106" s="57" t="s">
        <v>123</v>
      </c>
      <c r="D106" s="58" t="n">
        <v>91</v>
      </c>
      <c r="E106" s="57" t="s">
        <v>46</v>
      </c>
      <c r="F106" s="53"/>
      <c r="G106" s="53"/>
      <c r="H106" s="53"/>
      <c r="I106" s="53"/>
      <c r="J106" s="53"/>
      <c r="K106" s="53"/>
      <c r="L106" s="81"/>
    </row>
    <row r="107" customFormat="false" ht="13.2" hidden="false" customHeight="false" outlineLevel="0" collapsed="false">
      <c r="A107" s="55" t="str">
        <f aca="false">$A$84</f>
        <v>5.</v>
      </c>
      <c r="B107" s="56" t="n">
        <f aca="false">SUM(L$84:L107)</f>
        <v>0</v>
      </c>
      <c r="C107" s="57" t="s">
        <v>124</v>
      </c>
      <c r="D107" s="58" t="n">
        <v>82</v>
      </c>
      <c r="E107" s="57" t="s">
        <v>46</v>
      </c>
      <c r="F107" s="53"/>
      <c r="G107" s="53"/>
      <c r="H107" s="53"/>
      <c r="I107" s="53"/>
      <c r="J107" s="53"/>
      <c r="K107" s="53"/>
      <c r="L107" s="81"/>
    </row>
    <row r="108" customFormat="false" ht="13.2" hidden="false" customHeight="false" outlineLevel="0" collapsed="false">
      <c r="A108" s="55" t="str">
        <f aca="false">$A$84</f>
        <v>5.</v>
      </c>
      <c r="B108" s="56" t="n">
        <f aca="false">SUM(L$84:L108)</f>
        <v>0</v>
      </c>
      <c r="C108" s="57" t="s">
        <v>125</v>
      </c>
      <c r="D108" s="58" t="n">
        <v>153</v>
      </c>
      <c r="E108" s="57" t="s">
        <v>46</v>
      </c>
      <c r="F108" s="53"/>
      <c r="G108" s="53"/>
      <c r="H108" s="53"/>
      <c r="I108" s="53"/>
      <c r="J108" s="53"/>
      <c r="K108" s="53"/>
      <c r="L108" s="81"/>
    </row>
    <row r="109" customFormat="false" ht="14.25" hidden="false" customHeight="true" outlineLevel="0" collapsed="false">
      <c r="A109" s="55" t="str">
        <f aca="false">$A$84</f>
        <v>5.</v>
      </c>
      <c r="B109" s="56" t="n">
        <f aca="false">SUM(L$84:L109)</f>
        <v>0</v>
      </c>
      <c r="C109" s="57" t="s">
        <v>126</v>
      </c>
      <c r="D109" s="58" t="n">
        <v>37</v>
      </c>
      <c r="E109" s="57" t="s">
        <v>46</v>
      </c>
      <c r="F109" s="53"/>
      <c r="G109" s="53"/>
      <c r="H109" s="53"/>
      <c r="I109" s="53"/>
      <c r="J109" s="53"/>
      <c r="K109" s="53"/>
      <c r="L109" s="81"/>
    </row>
    <row r="110" customFormat="false" ht="14.25" hidden="false" customHeight="true" outlineLevel="0" collapsed="false">
      <c r="A110" s="55" t="str">
        <f aca="false">$A$84</f>
        <v>5.</v>
      </c>
      <c r="B110" s="56" t="n">
        <f aca="false">SUM(L$84:L110)</f>
        <v>0</v>
      </c>
      <c r="C110" s="57" t="s">
        <v>127</v>
      </c>
      <c r="D110" s="58" t="n">
        <v>37</v>
      </c>
      <c r="E110" s="57" t="s">
        <v>46</v>
      </c>
      <c r="F110" s="53"/>
      <c r="G110" s="53"/>
      <c r="H110" s="53"/>
      <c r="I110" s="53"/>
      <c r="J110" s="53"/>
      <c r="K110" s="53"/>
      <c r="L110" s="81"/>
    </row>
    <row r="111" customFormat="false" ht="14.25" hidden="false" customHeight="true" outlineLevel="0" collapsed="false">
      <c r="A111" s="55"/>
      <c r="B111" s="56"/>
      <c r="C111" s="57"/>
      <c r="D111" s="58"/>
      <c r="E111" s="57"/>
      <c r="F111" s="53"/>
      <c r="G111" s="53"/>
      <c r="H111" s="53"/>
      <c r="I111" s="53"/>
      <c r="J111" s="53"/>
      <c r="K111" s="53"/>
      <c r="L111" s="81"/>
    </row>
    <row r="112" customFormat="false" ht="28.95" hidden="false" customHeight="true" outlineLevel="0" collapsed="false">
      <c r="A112" s="55"/>
      <c r="B112" s="56"/>
      <c r="C112" s="57" t="s">
        <v>128</v>
      </c>
      <c r="D112" s="58"/>
      <c r="E112" s="57"/>
      <c r="F112" s="53"/>
      <c r="G112" s="53"/>
      <c r="H112" s="53"/>
      <c r="I112" s="53"/>
      <c r="J112" s="53"/>
      <c r="K112" s="53"/>
      <c r="L112" s="81"/>
    </row>
    <row r="113" s="78" customFormat="true" ht="13.2" hidden="false" customHeight="false" outlineLevel="0" collapsed="false">
      <c r="A113" s="55" t="str">
        <f aca="false">$A$84</f>
        <v>5.</v>
      </c>
      <c r="B113" s="56" t="n">
        <f aca="false">SUM(L$84:L113)</f>
        <v>0</v>
      </c>
      <c r="C113" s="77" t="s">
        <v>129</v>
      </c>
      <c r="D113" s="58" t="n">
        <v>300</v>
      </c>
      <c r="E113" s="91" t="s">
        <v>46</v>
      </c>
      <c r="F113" s="92"/>
      <c r="G113" s="53"/>
      <c r="H113" s="79"/>
      <c r="I113" s="79"/>
      <c r="J113" s="79"/>
      <c r="L113" s="93"/>
    </row>
    <row r="114" s="78" customFormat="true" ht="13.2" hidden="false" customHeight="false" outlineLevel="0" collapsed="false">
      <c r="A114" s="55" t="str">
        <f aca="false">$A$84</f>
        <v>5.</v>
      </c>
      <c r="B114" s="56" t="n">
        <f aca="false">SUM(L$84:L114)</f>
        <v>0</v>
      </c>
      <c r="C114" s="77" t="s">
        <v>130</v>
      </c>
      <c r="D114" s="58" t="n">
        <v>350</v>
      </c>
      <c r="E114" s="91" t="s">
        <v>46</v>
      </c>
      <c r="F114" s="92"/>
      <c r="G114" s="53"/>
      <c r="H114" s="79"/>
      <c r="I114" s="79"/>
      <c r="J114" s="79"/>
      <c r="L114" s="93"/>
    </row>
    <row r="115" customFormat="false" ht="13.2" hidden="false" customHeight="false" outlineLevel="0" collapsed="false">
      <c r="A115" s="55" t="str">
        <f aca="false">$A$84</f>
        <v>5.</v>
      </c>
      <c r="B115" s="56" t="n">
        <f aca="false">SUM(L$84:L115)</f>
        <v>0</v>
      </c>
      <c r="C115" s="57" t="s">
        <v>131</v>
      </c>
      <c r="D115" s="58" t="n">
        <v>26</v>
      </c>
      <c r="E115" s="57" t="s">
        <v>46</v>
      </c>
      <c r="F115" s="53"/>
      <c r="G115" s="53"/>
      <c r="H115" s="53"/>
      <c r="I115" s="53"/>
      <c r="J115" s="53"/>
      <c r="K115" s="53"/>
      <c r="L115" s="81"/>
    </row>
    <row r="116" customFormat="false" ht="13.2" hidden="false" customHeight="false" outlineLevel="0" collapsed="false">
      <c r="A116" s="55" t="str">
        <f aca="false">$A$84</f>
        <v>5.</v>
      </c>
      <c r="B116" s="56" t="n">
        <f aca="false">SUM(L$84:L116)</f>
        <v>0</v>
      </c>
      <c r="C116" s="57" t="s">
        <v>132</v>
      </c>
      <c r="D116" s="58" t="n">
        <v>85</v>
      </c>
      <c r="E116" s="57" t="s">
        <v>46</v>
      </c>
      <c r="F116" s="53"/>
      <c r="G116" s="53"/>
      <c r="H116" s="53"/>
      <c r="I116" s="53"/>
      <c r="J116" s="53"/>
      <c r="K116" s="53"/>
      <c r="L116" s="81"/>
    </row>
    <row r="117" customFormat="false" ht="13.2" hidden="false" customHeight="false" outlineLevel="0" collapsed="false">
      <c r="A117" s="55" t="str">
        <f aca="false">$A$84</f>
        <v>5.</v>
      </c>
      <c r="B117" s="56" t="n">
        <f aca="false">SUM(L$84:L117)</f>
        <v>0</v>
      </c>
      <c r="C117" s="57" t="s">
        <v>133</v>
      </c>
      <c r="D117" s="58" t="n">
        <v>91</v>
      </c>
      <c r="E117" s="57" t="s">
        <v>46</v>
      </c>
      <c r="F117" s="53"/>
      <c r="G117" s="53"/>
      <c r="H117" s="53"/>
      <c r="I117" s="53"/>
      <c r="J117" s="53"/>
      <c r="K117" s="53"/>
      <c r="L117" s="81"/>
    </row>
    <row r="118" customFormat="false" ht="13.2" hidden="false" customHeight="false" outlineLevel="0" collapsed="false">
      <c r="A118" s="55" t="str">
        <f aca="false">$A$84</f>
        <v>5.</v>
      </c>
      <c r="B118" s="56" t="n">
        <f aca="false">SUM(L$84:L118)</f>
        <v>0</v>
      </c>
      <c r="C118" s="57" t="s">
        <v>134</v>
      </c>
      <c r="D118" s="58" t="n">
        <v>123</v>
      </c>
      <c r="E118" s="57" t="s">
        <v>46</v>
      </c>
      <c r="F118" s="53"/>
      <c r="G118" s="53"/>
      <c r="H118" s="53"/>
      <c r="I118" s="53"/>
      <c r="J118" s="53"/>
      <c r="K118" s="53"/>
      <c r="L118" s="81"/>
    </row>
    <row r="119" customFormat="false" ht="13.2" hidden="false" customHeight="false" outlineLevel="0" collapsed="false">
      <c r="A119" s="55" t="str">
        <f aca="false">$A$84</f>
        <v>5.</v>
      </c>
      <c r="B119" s="56" t="n">
        <f aca="false">SUM(L$84:L119)</f>
        <v>0</v>
      </c>
      <c r="C119" s="57" t="s">
        <v>135</v>
      </c>
      <c r="D119" s="58" t="n">
        <v>162</v>
      </c>
      <c r="E119" s="57" t="s">
        <v>46</v>
      </c>
      <c r="F119" s="53"/>
      <c r="G119" s="53"/>
      <c r="H119" s="53"/>
      <c r="I119" s="53"/>
      <c r="J119" s="53"/>
      <c r="K119" s="53"/>
      <c r="L119" s="81"/>
    </row>
    <row r="120" customFormat="false" ht="13.2" hidden="false" customHeight="false" outlineLevel="0" collapsed="false">
      <c r="A120" s="55" t="str">
        <f aca="false">$A$84</f>
        <v>5.</v>
      </c>
      <c r="B120" s="56" t="n">
        <f aca="false">SUM(L$84:L120)</f>
        <v>0</v>
      </c>
      <c r="C120" s="57" t="s">
        <v>136</v>
      </c>
      <c r="D120" s="58" t="n">
        <v>40</v>
      </c>
      <c r="E120" s="57" t="s">
        <v>46</v>
      </c>
      <c r="F120" s="53"/>
      <c r="G120" s="53"/>
      <c r="H120" s="53"/>
      <c r="I120" s="53"/>
      <c r="J120" s="53"/>
      <c r="K120" s="53"/>
      <c r="L120" s="81"/>
    </row>
    <row r="121" customFormat="false" ht="13.2" hidden="false" customHeight="false" outlineLevel="0" collapsed="false">
      <c r="A121" s="55"/>
      <c r="B121" s="56"/>
      <c r="C121" s="57"/>
      <c r="D121" s="58"/>
      <c r="E121" s="57"/>
      <c r="F121" s="53"/>
      <c r="G121" s="53"/>
      <c r="H121" s="53"/>
      <c r="I121" s="53"/>
      <c r="J121" s="53"/>
      <c r="K121" s="53"/>
      <c r="L121" s="81"/>
    </row>
    <row r="122" customFormat="false" ht="26.25" hidden="false" customHeight="true" outlineLevel="0" collapsed="false">
      <c r="A122" s="55" t="str">
        <f aca="false">$A$84</f>
        <v>5.</v>
      </c>
      <c r="B122" s="56" t="n">
        <f aca="false">SUM(L$84:L122)</f>
        <v>0</v>
      </c>
      <c r="C122" s="57" t="s">
        <v>137</v>
      </c>
      <c r="D122" s="58" t="n">
        <v>200</v>
      </c>
      <c r="E122" s="57" t="s">
        <v>138</v>
      </c>
      <c r="F122" s="53"/>
      <c r="G122" s="53"/>
      <c r="H122" s="53"/>
      <c r="I122" s="53"/>
      <c r="J122" s="53"/>
      <c r="K122" s="53"/>
      <c r="L122" s="81"/>
    </row>
    <row r="123" customFormat="false" ht="27" hidden="false" customHeight="true" outlineLevel="0" collapsed="false">
      <c r="A123" s="55" t="str">
        <f aca="false">$A$84</f>
        <v>5.</v>
      </c>
      <c r="B123" s="56" t="n">
        <f aca="false">SUM(L$84:L123)</f>
        <v>0</v>
      </c>
      <c r="C123" s="57" t="s">
        <v>139</v>
      </c>
      <c r="D123" s="58" t="n">
        <v>115</v>
      </c>
      <c r="E123" s="57" t="s">
        <v>138</v>
      </c>
      <c r="F123" s="53"/>
      <c r="G123" s="53"/>
      <c r="H123" s="53"/>
      <c r="I123" s="53"/>
      <c r="J123" s="53"/>
      <c r="K123" s="53"/>
      <c r="L123" s="81"/>
    </row>
    <row r="124" customFormat="false" ht="14.25" hidden="false" customHeight="true" outlineLevel="0" collapsed="false">
      <c r="A124" s="55"/>
      <c r="B124" s="56"/>
      <c r="C124" s="57"/>
      <c r="D124" s="58"/>
      <c r="E124" s="57"/>
      <c r="F124" s="53"/>
      <c r="G124" s="53"/>
      <c r="H124" s="53"/>
      <c r="I124" s="53"/>
      <c r="J124" s="53"/>
      <c r="K124" s="53"/>
      <c r="L124" s="81"/>
    </row>
    <row r="125" customFormat="false" ht="13.2" hidden="false" customHeight="false" outlineLevel="0" collapsed="false">
      <c r="A125" s="55"/>
      <c r="B125" s="56"/>
      <c r="C125" s="57" t="s">
        <v>140</v>
      </c>
      <c r="D125" s="58"/>
      <c r="E125" s="57"/>
      <c r="F125" s="53"/>
      <c r="G125" s="53"/>
      <c r="H125" s="53"/>
      <c r="I125" s="53"/>
      <c r="J125" s="53"/>
      <c r="K125" s="53"/>
      <c r="L125" s="81"/>
    </row>
    <row r="126" customFormat="false" ht="13.2" hidden="false" customHeight="false" outlineLevel="0" collapsed="false">
      <c r="A126" s="55" t="str">
        <f aca="false">$A$84</f>
        <v>5.</v>
      </c>
      <c r="B126" s="56" t="n">
        <f aca="false">SUM(L$84:L126)</f>
        <v>0</v>
      </c>
      <c r="C126" s="57" t="s">
        <v>141</v>
      </c>
      <c r="D126" s="58" t="n">
        <v>15</v>
      </c>
      <c r="E126" s="57" t="s">
        <v>46</v>
      </c>
      <c r="F126" s="53"/>
      <c r="G126" s="53"/>
      <c r="H126" s="53"/>
      <c r="I126" s="53"/>
      <c r="J126" s="53"/>
      <c r="K126" s="53"/>
      <c r="L126" s="81"/>
    </row>
    <row r="127" customFormat="false" ht="13.2" hidden="false" customHeight="false" outlineLevel="0" collapsed="false">
      <c r="A127" s="55" t="str">
        <f aca="false">$A$84</f>
        <v>5.</v>
      </c>
      <c r="B127" s="56" t="n">
        <f aca="false">SUM(L$84:L127)</f>
        <v>0</v>
      </c>
      <c r="C127" s="57" t="s">
        <v>142</v>
      </c>
      <c r="D127" s="58" t="n">
        <v>200</v>
      </c>
      <c r="E127" s="57" t="s">
        <v>46</v>
      </c>
      <c r="F127" s="53"/>
      <c r="G127" s="53"/>
      <c r="H127" s="53"/>
      <c r="I127" s="53"/>
      <c r="J127" s="53"/>
      <c r="K127" s="53"/>
      <c r="L127" s="81"/>
    </row>
    <row r="128" customFormat="false" ht="14.25" hidden="false" customHeight="true" outlineLevel="0" collapsed="false">
      <c r="A128" s="55"/>
      <c r="B128" s="56"/>
      <c r="C128" s="57"/>
      <c r="D128" s="58"/>
      <c r="E128" s="57"/>
      <c r="F128" s="53"/>
      <c r="G128" s="53"/>
      <c r="H128" s="53"/>
      <c r="I128" s="53"/>
      <c r="J128" s="53"/>
      <c r="K128" s="53"/>
      <c r="L128" s="81"/>
    </row>
    <row r="129" customFormat="false" ht="39" hidden="false" customHeight="true" outlineLevel="0" collapsed="false">
      <c r="A129" s="55" t="str">
        <f aca="false">$A$84</f>
        <v>5.</v>
      </c>
      <c r="B129" s="56" t="n">
        <f aca="false">SUM(L$84:L129)</f>
        <v>0</v>
      </c>
      <c r="C129" s="57" t="s">
        <v>143</v>
      </c>
      <c r="D129" s="58" t="n">
        <v>1</v>
      </c>
      <c r="E129" s="57" t="s">
        <v>144</v>
      </c>
      <c r="F129" s="53"/>
      <c r="G129" s="53"/>
      <c r="H129" s="53"/>
      <c r="I129" s="53"/>
      <c r="J129" s="53"/>
      <c r="K129" s="53"/>
      <c r="L129" s="81"/>
    </row>
    <row r="130" customFormat="false" ht="13.8" hidden="false" customHeight="false" outlineLevel="0" collapsed="false">
      <c r="A130" s="55"/>
      <c r="B130" s="56"/>
      <c r="C130" s="57"/>
      <c r="D130" s="58"/>
      <c r="E130" s="57"/>
      <c r="F130" s="53"/>
      <c r="G130" s="53"/>
      <c r="H130" s="53"/>
      <c r="I130" s="53"/>
      <c r="J130" s="53"/>
      <c r="K130" s="53"/>
    </row>
    <row r="131" customFormat="false" ht="16.2" hidden="false" customHeight="false" outlineLevel="0" collapsed="false">
      <c r="A131" s="59" t="str">
        <f aca="false">$A$84</f>
        <v>5.</v>
      </c>
      <c r="B131" s="60" t="s">
        <v>145</v>
      </c>
      <c r="C131" s="61"/>
      <c r="D131" s="62"/>
      <c r="E131" s="61"/>
      <c r="F131" s="61"/>
      <c r="G131" s="61"/>
      <c r="H131" s="63"/>
      <c r="I131" s="64"/>
      <c r="J131" s="65"/>
      <c r="K131" s="65"/>
    </row>
    <row r="132" customFormat="false" ht="14.25" hidden="false" customHeight="true" outlineLevel="0" collapsed="false">
      <c r="A132" s="73"/>
      <c r="B132" s="74"/>
      <c r="C132" s="52"/>
      <c r="D132" s="85"/>
      <c r="E132" s="86"/>
      <c r="F132" s="87"/>
      <c r="H132" s="87"/>
      <c r="I132" s="72"/>
      <c r="J132" s="72"/>
      <c r="K132" s="72"/>
    </row>
    <row r="133" customFormat="false" ht="13.2" hidden="false" customHeight="false" outlineLevel="0" collapsed="false">
      <c r="D133" s="85"/>
      <c r="E133" s="76"/>
      <c r="I133" s="43"/>
      <c r="J133" s="43"/>
      <c r="K133" s="43"/>
    </row>
    <row r="134" customFormat="false" ht="15.6" hidden="false" customHeight="false" outlineLevel="0" collapsed="false">
      <c r="A134" s="50" t="str">
        <f aca="false">Összesítő!B32</f>
        <v>6.</v>
      </c>
      <c r="B134" s="51" t="s">
        <v>146</v>
      </c>
      <c r="D134" s="85"/>
      <c r="E134" s="76"/>
      <c r="I134" s="43"/>
      <c r="J134" s="43"/>
      <c r="K134" s="43"/>
    </row>
    <row r="135" customFormat="false" ht="13.2" hidden="false" customHeight="false" outlineLevel="0" collapsed="false">
      <c r="A135" s="55"/>
      <c r="B135" s="56"/>
      <c r="C135" s="57"/>
      <c r="D135" s="58"/>
      <c r="E135" s="57"/>
      <c r="F135" s="53"/>
      <c r="G135" s="53"/>
      <c r="H135" s="53"/>
      <c r="I135" s="53"/>
      <c r="J135" s="53"/>
      <c r="K135" s="53"/>
    </row>
    <row r="136" customFormat="false" ht="79.2" hidden="false" customHeight="false" outlineLevel="0" collapsed="false">
      <c r="A136" s="55"/>
      <c r="B136" s="56"/>
      <c r="C136" s="57" t="s">
        <v>147</v>
      </c>
      <c r="D136" s="58"/>
      <c r="E136" s="57"/>
      <c r="F136" s="53"/>
      <c r="G136" s="53"/>
      <c r="H136" s="53"/>
      <c r="I136" s="53"/>
      <c r="J136" s="53"/>
      <c r="K136" s="53"/>
      <c r="M136" s="72"/>
      <c r="N136" s="72"/>
    </row>
    <row r="137" customFormat="false" ht="13.2" hidden="false" customHeight="false" outlineLevel="0" collapsed="false">
      <c r="A137" s="55" t="str">
        <f aca="false">$A$134</f>
        <v>6.</v>
      </c>
      <c r="B137" s="56" t="n">
        <f aca="false">SUM(L$134:L137)</f>
        <v>0</v>
      </c>
      <c r="C137" s="57" t="s">
        <v>148</v>
      </c>
      <c r="D137" s="58" t="n">
        <v>1</v>
      </c>
      <c r="E137" s="57" t="s">
        <v>149</v>
      </c>
      <c r="F137" s="53"/>
      <c r="G137" s="53"/>
      <c r="H137" s="53"/>
      <c r="I137" s="53"/>
      <c r="J137" s="53"/>
      <c r="K137" s="53"/>
    </row>
    <row r="138" customFormat="false" ht="13.2" hidden="false" customHeight="false" outlineLevel="0" collapsed="false">
      <c r="A138" s="55" t="str">
        <f aca="false">$A$134</f>
        <v>6.</v>
      </c>
      <c r="B138" s="56" t="n">
        <f aca="false">SUM(L$134:L138)</f>
        <v>0</v>
      </c>
      <c r="C138" s="57" t="s">
        <v>150</v>
      </c>
      <c r="D138" s="58" t="n">
        <v>1</v>
      </c>
      <c r="E138" s="57" t="s">
        <v>149</v>
      </c>
      <c r="F138" s="53"/>
      <c r="G138" s="53"/>
      <c r="H138" s="53"/>
      <c r="I138" s="53"/>
      <c r="J138" s="53"/>
      <c r="K138" s="53"/>
    </row>
    <row r="139" customFormat="false" ht="13.2" hidden="false" customHeight="false" outlineLevel="0" collapsed="false">
      <c r="A139" s="55" t="str">
        <f aca="false">$A$134</f>
        <v>6.</v>
      </c>
      <c r="B139" s="56" t="n">
        <f aca="false">SUM(L$134:L139)</f>
        <v>0</v>
      </c>
      <c r="C139" s="57" t="s">
        <v>151</v>
      </c>
      <c r="D139" s="58" t="n">
        <v>1</v>
      </c>
      <c r="E139" s="57" t="s">
        <v>149</v>
      </c>
      <c r="F139" s="53"/>
      <c r="G139" s="53"/>
      <c r="H139" s="53"/>
      <c r="I139" s="53"/>
      <c r="J139" s="53"/>
      <c r="K139" s="53"/>
    </row>
    <row r="140" customFormat="false" ht="13.2" hidden="false" customHeight="false" outlineLevel="0" collapsed="false">
      <c r="A140" s="55" t="str">
        <f aca="false">$A$134</f>
        <v>6.</v>
      </c>
      <c r="B140" s="56" t="n">
        <f aca="false">SUM(L$134:L140)</f>
        <v>0</v>
      </c>
      <c r="C140" s="57" t="s">
        <v>152</v>
      </c>
      <c r="D140" s="58" t="n">
        <v>1</v>
      </c>
      <c r="E140" s="57" t="s">
        <v>149</v>
      </c>
      <c r="F140" s="53"/>
      <c r="G140" s="53"/>
      <c r="H140" s="53"/>
      <c r="I140" s="53"/>
      <c r="J140" s="53"/>
      <c r="K140" s="53"/>
    </row>
    <row r="141" customFormat="false" ht="13.2" hidden="false" customHeight="false" outlineLevel="0" collapsed="false">
      <c r="A141" s="55" t="str">
        <f aca="false">$A$134</f>
        <v>6.</v>
      </c>
      <c r="B141" s="56" t="n">
        <f aca="false">SUM(L$134:L141)</f>
        <v>0</v>
      </c>
      <c r="C141" s="57" t="s">
        <v>153</v>
      </c>
      <c r="D141" s="58" t="n">
        <v>1</v>
      </c>
      <c r="E141" s="57" t="s">
        <v>149</v>
      </c>
      <c r="F141" s="53"/>
      <c r="G141" s="53"/>
      <c r="H141" s="53"/>
      <c r="I141" s="53"/>
      <c r="J141" s="53"/>
      <c r="K141" s="53"/>
    </row>
    <row r="142" customFormat="false" ht="13.2" hidden="false" customHeight="false" outlineLevel="0" collapsed="false">
      <c r="A142" s="55" t="str">
        <f aca="false">$A$134</f>
        <v>6.</v>
      </c>
      <c r="B142" s="56" t="n">
        <f aca="false">SUM(L$134:L142)</f>
        <v>0</v>
      </c>
      <c r="C142" s="57" t="s">
        <v>154</v>
      </c>
      <c r="D142" s="58" t="n">
        <v>16</v>
      </c>
      <c r="E142" s="57" t="s">
        <v>149</v>
      </c>
      <c r="F142" s="53"/>
      <c r="G142" s="53"/>
      <c r="H142" s="53"/>
      <c r="I142" s="53"/>
      <c r="J142" s="53"/>
      <c r="K142" s="53"/>
    </row>
    <row r="143" customFormat="false" ht="13.2" hidden="false" customHeight="false" outlineLevel="0" collapsed="false">
      <c r="A143" s="55" t="str">
        <f aca="false">$A$134</f>
        <v>6.</v>
      </c>
      <c r="B143" s="56" t="n">
        <f aca="false">SUM(L$134:L143)</f>
        <v>0</v>
      </c>
      <c r="C143" s="57" t="s">
        <v>155</v>
      </c>
      <c r="D143" s="58" t="n">
        <v>11</v>
      </c>
      <c r="E143" s="57" t="s">
        <v>149</v>
      </c>
      <c r="F143" s="53"/>
      <c r="G143" s="53"/>
      <c r="H143" s="53"/>
      <c r="I143" s="53"/>
      <c r="J143" s="53"/>
      <c r="K143" s="53"/>
    </row>
    <row r="144" customFormat="false" ht="13.2" hidden="false" customHeight="false" outlineLevel="0" collapsed="false">
      <c r="A144" s="55" t="str">
        <f aca="false">$A$134</f>
        <v>6.</v>
      </c>
      <c r="B144" s="56" t="n">
        <f aca="false">SUM(L$134:L144)</f>
        <v>0</v>
      </c>
      <c r="C144" s="57" t="s">
        <v>156</v>
      </c>
      <c r="D144" s="58" t="n">
        <v>11</v>
      </c>
      <c r="E144" s="57" t="s">
        <v>149</v>
      </c>
      <c r="F144" s="53"/>
      <c r="G144" s="53"/>
      <c r="H144" s="53"/>
      <c r="I144" s="53"/>
      <c r="J144" s="53"/>
      <c r="K144" s="53"/>
    </row>
    <row r="145" customFormat="false" ht="13.2" hidden="false" customHeight="false" outlineLevel="0" collapsed="false">
      <c r="A145" s="55" t="str">
        <f aca="false">$A$134</f>
        <v>6.</v>
      </c>
      <c r="B145" s="56" t="n">
        <f aca="false">SUM(L$134:L145)</f>
        <v>0</v>
      </c>
      <c r="C145" s="57" t="s">
        <v>157</v>
      </c>
      <c r="D145" s="58" t="n">
        <v>1</v>
      </c>
      <c r="E145" s="57" t="s">
        <v>149</v>
      </c>
      <c r="F145" s="53"/>
      <c r="G145" s="53"/>
      <c r="H145" s="53"/>
      <c r="I145" s="53"/>
      <c r="J145" s="53"/>
      <c r="K145" s="53"/>
    </row>
    <row r="146" customFormat="false" ht="13.2" hidden="false" customHeight="false" outlineLevel="0" collapsed="false">
      <c r="A146" s="55" t="str">
        <f aca="false">$A$134</f>
        <v>6.</v>
      </c>
      <c r="B146" s="56" t="n">
        <f aca="false">SUM(L$134:L146)</f>
        <v>0</v>
      </c>
      <c r="C146" s="57" t="s">
        <v>158</v>
      </c>
      <c r="D146" s="58" t="n">
        <v>5</v>
      </c>
      <c r="E146" s="57" t="s">
        <v>149</v>
      </c>
      <c r="F146" s="53"/>
      <c r="G146" s="53"/>
      <c r="H146" s="53"/>
      <c r="I146" s="53"/>
      <c r="J146" s="53"/>
      <c r="K146" s="53"/>
    </row>
    <row r="147" customFormat="false" ht="26.4" hidden="false" customHeight="false" outlineLevel="0" collapsed="false">
      <c r="A147" s="55" t="str">
        <f aca="false">$A$134</f>
        <v>6.</v>
      </c>
      <c r="B147" s="56" t="n">
        <f aca="false">SUM(L$134:L147)</f>
        <v>0</v>
      </c>
      <c r="C147" s="57" t="s">
        <v>159</v>
      </c>
      <c r="D147" s="58" t="n">
        <v>1</v>
      </c>
      <c r="E147" s="57" t="s">
        <v>149</v>
      </c>
      <c r="F147" s="53"/>
      <c r="G147" s="53"/>
      <c r="H147" s="53"/>
      <c r="I147" s="53"/>
      <c r="J147" s="53"/>
      <c r="K147" s="53"/>
    </row>
    <row r="148" customFormat="false" ht="13.2" hidden="false" customHeight="false" outlineLevel="0" collapsed="false">
      <c r="A148" s="55"/>
      <c r="B148" s="56"/>
      <c r="C148" s="57"/>
      <c r="D148" s="58"/>
      <c r="E148" s="57"/>
      <c r="F148" s="53"/>
      <c r="G148" s="53"/>
      <c r="H148" s="53"/>
      <c r="I148" s="53"/>
      <c r="J148" s="53"/>
      <c r="K148" s="53"/>
    </row>
    <row r="149" customFormat="false" ht="13.2" hidden="false" customHeight="false" outlineLevel="0" collapsed="false">
      <c r="A149" s="55"/>
      <c r="B149" s="56"/>
      <c r="C149" s="57" t="s">
        <v>160</v>
      </c>
      <c r="D149" s="58"/>
      <c r="E149" s="57"/>
      <c r="F149" s="53"/>
      <c r="G149" s="53"/>
      <c r="H149" s="53"/>
      <c r="I149" s="53"/>
      <c r="J149" s="53"/>
      <c r="K149" s="53"/>
    </row>
    <row r="150" customFormat="false" ht="39.6" hidden="false" customHeight="false" outlineLevel="0" collapsed="false">
      <c r="A150" s="55" t="str">
        <f aca="false">$A$134</f>
        <v>6.</v>
      </c>
      <c r="B150" s="56" t="n">
        <f aca="false">SUM(L$134:L150)</f>
        <v>0</v>
      </c>
      <c r="C150" s="57" t="s">
        <v>161</v>
      </c>
      <c r="D150" s="58" t="n">
        <v>2</v>
      </c>
      <c r="E150" s="57" t="s">
        <v>149</v>
      </c>
      <c r="F150" s="53"/>
      <c r="G150" s="53"/>
      <c r="H150" s="53"/>
      <c r="I150" s="53"/>
      <c r="J150" s="53"/>
      <c r="K150" s="53"/>
    </row>
    <row r="151" customFormat="false" ht="13.2" hidden="false" customHeight="false" outlineLevel="0" collapsed="false">
      <c r="A151" s="55"/>
      <c r="B151" s="56"/>
      <c r="C151" s="57"/>
      <c r="D151" s="58"/>
      <c r="E151" s="57"/>
      <c r="F151" s="53"/>
      <c r="G151" s="53"/>
      <c r="H151" s="53"/>
      <c r="I151" s="53"/>
      <c r="J151" s="53"/>
      <c r="K151" s="53"/>
    </row>
    <row r="152" s="82" customFormat="true" ht="39.6" hidden="false" customHeight="false" outlineLevel="0" collapsed="false">
      <c r="A152" s="55"/>
      <c r="B152" s="56"/>
      <c r="C152" s="57" t="s">
        <v>162</v>
      </c>
      <c r="D152" s="58"/>
      <c r="E152" s="57"/>
      <c r="F152" s="53"/>
      <c r="G152" s="53"/>
      <c r="H152" s="53"/>
      <c r="I152" s="53"/>
      <c r="J152" s="53"/>
      <c r="K152" s="53"/>
      <c r="L152" s="42"/>
    </row>
    <row r="153" s="82" customFormat="true" ht="52.8" hidden="false" customHeight="false" outlineLevel="0" collapsed="false">
      <c r="A153" s="55" t="str">
        <f aca="false">$A$134</f>
        <v>6.</v>
      </c>
      <c r="B153" s="56" t="n">
        <f aca="false">SUM(L$134:L153)</f>
        <v>0</v>
      </c>
      <c r="C153" s="57" t="s">
        <v>163</v>
      </c>
      <c r="D153" s="58" t="n">
        <v>1</v>
      </c>
      <c r="E153" s="57" t="s">
        <v>149</v>
      </c>
      <c r="F153" s="53"/>
      <c r="G153" s="53"/>
      <c r="H153" s="53"/>
      <c r="I153" s="53"/>
      <c r="J153" s="53"/>
      <c r="K153" s="53"/>
      <c r="L153" s="42"/>
    </row>
    <row r="154" s="82" customFormat="true" ht="26.4" hidden="false" customHeight="false" outlineLevel="0" collapsed="false">
      <c r="A154" s="55" t="str">
        <f aca="false">$A$134</f>
        <v>6.</v>
      </c>
      <c r="B154" s="56" t="n">
        <f aca="false">SUM(L$134:L154)</f>
        <v>0</v>
      </c>
      <c r="C154" s="57" t="s">
        <v>164</v>
      </c>
      <c r="D154" s="58" t="n">
        <v>1</v>
      </c>
      <c r="E154" s="57" t="s">
        <v>53</v>
      </c>
      <c r="F154" s="53"/>
      <c r="G154" s="53"/>
      <c r="H154" s="53"/>
      <c r="I154" s="53"/>
      <c r="J154" s="53"/>
      <c r="K154" s="53"/>
      <c r="L154" s="42"/>
    </row>
    <row r="155" customFormat="false" ht="13.5" hidden="false" customHeight="true" outlineLevel="0" collapsed="false">
      <c r="A155" s="55"/>
      <c r="B155" s="56"/>
      <c r="C155" s="57"/>
      <c r="D155" s="58"/>
      <c r="E155" s="57"/>
      <c r="F155" s="53"/>
      <c r="G155" s="53"/>
      <c r="H155" s="53"/>
      <c r="I155" s="53"/>
      <c r="J155" s="53"/>
      <c r="K155" s="53"/>
    </row>
    <row r="156" customFormat="false" ht="16.2" hidden="false" customHeight="false" outlineLevel="0" collapsed="false">
      <c r="A156" s="59" t="str">
        <f aca="false">$A$134</f>
        <v>6.</v>
      </c>
      <c r="B156" s="60" t="s">
        <v>165</v>
      </c>
      <c r="C156" s="61"/>
      <c r="D156" s="62"/>
      <c r="E156" s="61"/>
      <c r="F156" s="61"/>
      <c r="G156" s="61"/>
      <c r="H156" s="63"/>
      <c r="I156" s="64"/>
      <c r="J156" s="65"/>
      <c r="K156" s="65"/>
    </row>
    <row r="157" customFormat="false" ht="13.2" hidden="false" customHeight="false" outlineLevel="0" collapsed="false">
      <c r="D157" s="85"/>
      <c r="E157" s="76"/>
      <c r="I157" s="43"/>
      <c r="J157" s="43"/>
      <c r="K157" s="43"/>
    </row>
    <row r="158" customFormat="false" ht="13.2" hidden="false" customHeight="false" outlineLevel="0" collapsed="false">
      <c r="D158" s="85"/>
      <c r="E158" s="76"/>
      <c r="I158" s="43"/>
      <c r="J158" s="43"/>
      <c r="K158" s="43"/>
    </row>
    <row r="159" customFormat="false" ht="15.6" hidden="false" customHeight="false" outlineLevel="0" collapsed="false">
      <c r="A159" s="50" t="str">
        <f aca="false">Összesítő!B33</f>
        <v>7.</v>
      </c>
      <c r="B159" s="51" t="s">
        <v>166</v>
      </c>
      <c r="D159" s="85"/>
      <c r="E159" s="76"/>
      <c r="I159" s="43"/>
      <c r="J159" s="43"/>
      <c r="K159" s="43"/>
    </row>
    <row r="160" customFormat="false" ht="13.2" hidden="false" customHeight="false" outlineLevel="0" collapsed="false">
      <c r="A160" s="55"/>
      <c r="B160" s="56"/>
      <c r="C160" s="57"/>
      <c r="D160" s="58"/>
      <c r="E160" s="57"/>
      <c r="F160" s="53"/>
      <c r="G160" s="53"/>
      <c r="H160" s="53"/>
      <c r="I160" s="53"/>
      <c r="J160" s="53"/>
      <c r="K160" s="53"/>
    </row>
    <row r="161" customFormat="false" ht="26.4" hidden="false" customHeight="false" outlineLevel="0" collapsed="false">
      <c r="A161" s="55"/>
      <c r="B161" s="56"/>
      <c r="C161" s="57" t="s">
        <v>167</v>
      </c>
      <c r="D161" s="58"/>
      <c r="E161" s="57"/>
      <c r="F161" s="53"/>
      <c r="G161" s="53"/>
      <c r="H161" s="53"/>
      <c r="I161" s="53"/>
      <c r="J161" s="53"/>
      <c r="K161" s="53"/>
    </row>
    <row r="162" customFormat="false" ht="13.2" hidden="false" customHeight="false" outlineLevel="0" collapsed="false">
      <c r="A162" s="55" t="str">
        <f aca="false">$A$159</f>
        <v>7.</v>
      </c>
      <c r="B162" s="56" t="n">
        <f aca="false">SUM(L$159:L162)</f>
        <v>0</v>
      </c>
      <c r="C162" s="57" t="s">
        <v>168</v>
      </c>
      <c r="D162" s="58" t="n">
        <v>6</v>
      </c>
      <c r="E162" s="57" t="s">
        <v>53</v>
      </c>
      <c r="F162" s="53"/>
      <c r="G162" s="53"/>
      <c r="H162" s="53"/>
      <c r="I162" s="53"/>
      <c r="J162" s="53"/>
      <c r="K162" s="53"/>
    </row>
    <row r="163" customFormat="false" ht="13.2" hidden="false" customHeight="false" outlineLevel="0" collapsed="false">
      <c r="A163" s="55" t="str">
        <f aca="false">$A$159</f>
        <v>7.</v>
      </c>
      <c r="B163" s="56" t="n">
        <f aca="false">SUM(L$159:L163)</f>
        <v>0</v>
      </c>
      <c r="C163" s="57" t="s">
        <v>169</v>
      </c>
      <c r="D163" s="58" t="n">
        <v>12</v>
      </c>
      <c r="E163" s="57" t="s">
        <v>53</v>
      </c>
      <c r="F163" s="53"/>
      <c r="G163" s="53"/>
      <c r="H163" s="53"/>
      <c r="I163" s="53"/>
      <c r="J163" s="53"/>
      <c r="K163" s="53"/>
    </row>
    <row r="164" customFormat="false" ht="13.2" hidden="false" customHeight="false" outlineLevel="0" collapsed="false">
      <c r="A164" s="55"/>
      <c r="B164" s="56"/>
      <c r="C164" s="57"/>
      <c r="D164" s="58"/>
      <c r="E164" s="57"/>
      <c r="F164" s="53"/>
      <c r="G164" s="53"/>
      <c r="H164" s="53"/>
      <c r="I164" s="53"/>
      <c r="J164" s="53"/>
      <c r="K164" s="53"/>
    </row>
    <row r="165" customFormat="false" ht="44.25" hidden="false" customHeight="true" outlineLevel="0" collapsed="false">
      <c r="A165" s="55"/>
      <c r="B165" s="56"/>
      <c r="C165" s="57" t="s">
        <v>170</v>
      </c>
      <c r="D165" s="58"/>
      <c r="E165" s="57"/>
      <c r="F165" s="53"/>
      <c r="G165" s="53"/>
      <c r="H165" s="53"/>
      <c r="I165" s="53"/>
      <c r="J165" s="53"/>
      <c r="K165" s="53"/>
    </row>
    <row r="166" customFormat="false" ht="13.2" hidden="false" customHeight="false" outlineLevel="0" collapsed="false">
      <c r="A166" s="55" t="str">
        <f aca="false">$A$159</f>
        <v>7.</v>
      </c>
      <c r="B166" s="56" t="n">
        <f aca="false">SUM(L$159:L166)</f>
        <v>0</v>
      </c>
      <c r="C166" s="57" t="s">
        <v>171</v>
      </c>
      <c r="D166" s="58" t="n">
        <v>310</v>
      </c>
      <c r="E166" s="57" t="s">
        <v>68</v>
      </c>
      <c r="F166" s="53"/>
      <c r="G166" s="53"/>
      <c r="H166" s="53"/>
      <c r="I166" s="53"/>
      <c r="J166" s="53"/>
      <c r="K166" s="53"/>
    </row>
    <row r="167" customFormat="false" ht="13.2" hidden="false" customHeight="false" outlineLevel="0" collapsed="false">
      <c r="A167" s="55" t="str">
        <f aca="false">$A$159</f>
        <v>7.</v>
      </c>
      <c r="B167" s="56" t="n">
        <f aca="false">SUM(L$159:L167)</f>
        <v>0</v>
      </c>
      <c r="C167" s="57" t="s">
        <v>172</v>
      </c>
      <c r="D167" s="58" t="n">
        <v>310</v>
      </c>
      <c r="E167" s="57" t="s">
        <v>68</v>
      </c>
      <c r="F167" s="53"/>
      <c r="G167" s="53"/>
      <c r="H167" s="53"/>
      <c r="I167" s="53"/>
      <c r="J167" s="53"/>
      <c r="K167" s="53"/>
    </row>
    <row r="168" customFormat="false" ht="13.2" hidden="false" customHeight="false" outlineLevel="0" collapsed="false">
      <c r="A168" s="55"/>
      <c r="B168" s="56"/>
      <c r="C168" s="57"/>
      <c r="D168" s="58"/>
      <c r="E168" s="57"/>
      <c r="F168" s="53"/>
      <c r="G168" s="53"/>
      <c r="H168" s="53"/>
      <c r="I168" s="53"/>
      <c r="J168" s="53"/>
      <c r="K168" s="53"/>
    </row>
    <row r="169" customFormat="false" ht="26.4" hidden="false" customHeight="false" outlineLevel="0" collapsed="false">
      <c r="A169" s="55"/>
      <c r="B169" s="56"/>
      <c r="C169" s="57" t="s">
        <v>173</v>
      </c>
      <c r="D169" s="58"/>
      <c r="E169" s="57"/>
      <c r="F169" s="53"/>
      <c r="G169" s="53"/>
      <c r="H169" s="53"/>
      <c r="I169" s="53"/>
      <c r="J169" s="53"/>
      <c r="K169" s="53"/>
    </row>
    <row r="170" customFormat="false" ht="13.2" hidden="false" customHeight="false" outlineLevel="0" collapsed="false">
      <c r="A170" s="55" t="str">
        <f aca="false">$A$159</f>
        <v>7.</v>
      </c>
      <c r="B170" s="56" t="n">
        <f aca="false">SUM(L$159:L170)</f>
        <v>0</v>
      </c>
      <c r="C170" s="57" t="s">
        <v>172</v>
      </c>
      <c r="D170" s="58" t="n">
        <v>500</v>
      </c>
      <c r="E170" s="57" t="s">
        <v>68</v>
      </c>
      <c r="F170" s="53"/>
      <c r="G170" s="53"/>
      <c r="H170" s="53"/>
      <c r="I170" s="53"/>
      <c r="J170" s="53"/>
      <c r="K170" s="53"/>
    </row>
    <row r="171" customFormat="false" ht="13.2" hidden="false" customHeight="false" outlineLevel="0" collapsed="false">
      <c r="A171" s="55"/>
      <c r="B171" s="56"/>
      <c r="C171" s="57"/>
      <c r="D171" s="58"/>
      <c r="E171" s="57"/>
      <c r="F171" s="53"/>
      <c r="G171" s="53"/>
      <c r="H171" s="53"/>
      <c r="I171" s="53"/>
      <c r="J171" s="53"/>
      <c r="K171" s="53"/>
    </row>
    <row r="172" customFormat="false" ht="27.75" hidden="false" customHeight="true" outlineLevel="0" collapsed="false">
      <c r="A172" s="55"/>
      <c r="B172" s="56"/>
      <c r="C172" s="57" t="s">
        <v>174</v>
      </c>
      <c r="D172" s="58"/>
      <c r="E172" s="57"/>
      <c r="F172" s="53"/>
      <c r="G172" s="53"/>
      <c r="H172" s="53"/>
      <c r="I172" s="53"/>
      <c r="J172" s="53"/>
      <c r="K172" s="53"/>
    </row>
    <row r="173" customFormat="false" ht="13.2" hidden="false" customHeight="false" outlineLevel="0" collapsed="false">
      <c r="A173" s="55" t="str">
        <f aca="false">$A$159</f>
        <v>7.</v>
      </c>
      <c r="B173" s="56" t="n">
        <f aca="false">SUM(L$159:L173)</f>
        <v>0</v>
      </c>
      <c r="C173" s="57" t="s">
        <v>171</v>
      </c>
      <c r="D173" s="58" t="n">
        <v>550</v>
      </c>
      <c r="E173" s="57" t="s">
        <v>68</v>
      </c>
      <c r="F173" s="53"/>
      <c r="G173" s="53"/>
      <c r="H173" s="53"/>
      <c r="I173" s="53"/>
      <c r="J173" s="53"/>
      <c r="K173" s="53"/>
    </row>
    <row r="174" customFormat="false" ht="13.2" hidden="false" customHeight="false" outlineLevel="0" collapsed="false">
      <c r="A174" s="55" t="str">
        <f aca="false">$A$141</f>
        <v>6.</v>
      </c>
      <c r="B174" s="56" t="n">
        <f aca="false">SUM(L$141:L174)</f>
        <v>0</v>
      </c>
      <c r="C174" s="57" t="s">
        <v>172</v>
      </c>
      <c r="D174" s="58" t="n">
        <v>750</v>
      </c>
      <c r="E174" s="57" t="s">
        <v>68</v>
      </c>
      <c r="F174" s="53"/>
      <c r="G174" s="53"/>
      <c r="H174" s="53"/>
      <c r="I174" s="53"/>
      <c r="J174" s="53"/>
      <c r="K174" s="53"/>
    </row>
    <row r="175" customFormat="false" ht="13.2" hidden="false" customHeight="false" outlineLevel="0" collapsed="false">
      <c r="A175" s="55" t="str">
        <f aca="false">$A$141</f>
        <v>6.</v>
      </c>
      <c r="B175" s="56" t="n">
        <f aca="false">SUM(L$141:L175)</f>
        <v>0</v>
      </c>
      <c r="C175" s="57" t="s">
        <v>175</v>
      </c>
      <c r="D175" s="58" t="n">
        <v>25</v>
      </c>
      <c r="E175" s="57" t="s">
        <v>53</v>
      </c>
      <c r="F175" s="53"/>
      <c r="G175" s="53"/>
      <c r="H175" s="53"/>
      <c r="I175" s="53"/>
      <c r="J175" s="53"/>
      <c r="K175" s="53"/>
    </row>
    <row r="176" customFormat="false" ht="13.2" hidden="false" customHeight="false" outlineLevel="0" collapsed="false">
      <c r="A176" s="55" t="str">
        <f aca="false">$A$141</f>
        <v>6.</v>
      </c>
      <c r="B176" s="56" t="n">
        <f aca="false">SUM(L$141:L176)</f>
        <v>0</v>
      </c>
      <c r="C176" s="57" t="s">
        <v>176</v>
      </c>
      <c r="D176" s="58" t="n">
        <v>1</v>
      </c>
      <c r="E176" s="57" t="s">
        <v>53</v>
      </c>
      <c r="F176" s="53"/>
      <c r="G176" s="53"/>
      <c r="H176" s="53"/>
      <c r="I176" s="53"/>
      <c r="J176" s="53"/>
      <c r="K176" s="53"/>
    </row>
    <row r="177" customFormat="false" ht="13.2" hidden="false" customHeight="false" outlineLevel="0" collapsed="false">
      <c r="A177" s="55"/>
      <c r="B177" s="56"/>
      <c r="C177" s="57"/>
      <c r="D177" s="58"/>
      <c r="E177" s="57"/>
      <c r="F177" s="53"/>
      <c r="G177" s="53"/>
      <c r="H177" s="53"/>
      <c r="I177" s="53"/>
      <c r="J177" s="53"/>
      <c r="K177" s="53"/>
    </row>
    <row r="178" customFormat="false" ht="39" hidden="false" customHeight="true" outlineLevel="0" collapsed="false">
      <c r="A178" s="55" t="str">
        <f aca="false">$A$159</f>
        <v>7.</v>
      </c>
      <c r="B178" s="56" t="n">
        <f aca="false">SUM(L$159:L178)</f>
        <v>0</v>
      </c>
      <c r="C178" s="57" t="s">
        <v>177</v>
      </c>
      <c r="D178" s="58" t="n">
        <v>40</v>
      </c>
      <c r="E178" s="57" t="s">
        <v>53</v>
      </c>
      <c r="F178" s="53"/>
      <c r="G178" s="53"/>
      <c r="H178" s="53"/>
      <c r="I178" s="53"/>
      <c r="J178" s="53"/>
      <c r="K178" s="53"/>
    </row>
    <row r="179" customFormat="false" ht="13.2" hidden="false" customHeight="false" outlineLevel="0" collapsed="false">
      <c r="A179" s="55"/>
      <c r="B179" s="56"/>
      <c r="C179" s="57"/>
      <c r="D179" s="58"/>
      <c r="E179" s="57"/>
      <c r="F179" s="53"/>
      <c r="G179" s="53"/>
      <c r="H179" s="53"/>
      <c r="I179" s="53"/>
      <c r="J179" s="53"/>
      <c r="K179" s="53"/>
    </row>
    <row r="180" customFormat="false" ht="13.5" hidden="false" customHeight="true" outlineLevel="0" collapsed="false">
      <c r="A180" s="55" t="str">
        <f aca="false">$A$159</f>
        <v>7.</v>
      </c>
      <c r="B180" s="56" t="n">
        <f aca="false">SUM(L$159:L180)</f>
        <v>0</v>
      </c>
      <c r="C180" s="57" t="s">
        <v>178</v>
      </c>
      <c r="D180" s="58" t="n">
        <v>6</v>
      </c>
      <c r="E180" s="57" t="s">
        <v>53</v>
      </c>
      <c r="F180" s="53"/>
      <c r="G180" s="53"/>
      <c r="H180" s="53"/>
      <c r="I180" s="53"/>
      <c r="J180" s="53"/>
      <c r="K180" s="53"/>
    </row>
    <row r="181" customFormat="false" ht="13.5" hidden="false" customHeight="true" outlineLevel="0" collapsed="false">
      <c r="A181" s="55"/>
      <c r="B181" s="56"/>
      <c r="C181" s="57"/>
      <c r="D181" s="58"/>
      <c r="E181" s="57"/>
      <c r="F181" s="53"/>
      <c r="G181" s="53"/>
      <c r="H181" s="53"/>
      <c r="I181" s="53"/>
      <c r="J181" s="53"/>
      <c r="K181" s="53"/>
    </row>
    <row r="182" customFormat="false" ht="26.4" hidden="false" customHeight="false" outlineLevel="0" collapsed="false">
      <c r="A182" s="55" t="str">
        <f aca="false">$A$159</f>
        <v>7.</v>
      </c>
      <c r="B182" s="56" t="n">
        <f aca="false">SUM(L$159:L182)</f>
        <v>0</v>
      </c>
      <c r="C182" s="57" t="s">
        <v>179</v>
      </c>
      <c r="D182" s="58" t="n">
        <v>200</v>
      </c>
      <c r="E182" s="57" t="s">
        <v>53</v>
      </c>
      <c r="F182" s="53"/>
      <c r="G182" s="53"/>
      <c r="H182" s="53"/>
      <c r="I182" s="53"/>
      <c r="J182" s="53"/>
      <c r="K182" s="53"/>
    </row>
    <row r="183" customFormat="false" ht="13.2" hidden="false" customHeight="false" outlineLevel="0" collapsed="false">
      <c r="A183" s="55"/>
      <c r="B183" s="56"/>
      <c r="C183" s="57"/>
      <c r="D183" s="58"/>
      <c r="E183" s="57"/>
      <c r="F183" s="53"/>
      <c r="G183" s="53"/>
      <c r="H183" s="53"/>
      <c r="I183" s="53"/>
      <c r="J183" s="53"/>
      <c r="K183" s="53"/>
    </row>
    <row r="184" customFormat="false" ht="27" hidden="false" customHeight="true" outlineLevel="0" collapsed="false">
      <c r="A184" s="55" t="str">
        <f aca="false">$A$159</f>
        <v>7.</v>
      </c>
      <c r="B184" s="56" t="n">
        <f aca="false">SUM(L$159:L184)</f>
        <v>0</v>
      </c>
      <c r="C184" s="57" t="s">
        <v>180</v>
      </c>
      <c r="D184" s="58" t="n">
        <v>50</v>
      </c>
      <c r="E184" s="57" t="s">
        <v>53</v>
      </c>
      <c r="F184" s="53"/>
      <c r="G184" s="53"/>
      <c r="H184" s="53"/>
      <c r="I184" s="53"/>
      <c r="J184" s="53"/>
      <c r="K184" s="53"/>
    </row>
    <row r="185" customFormat="false" ht="13.2" hidden="false" customHeight="false" outlineLevel="0" collapsed="false">
      <c r="A185" s="55"/>
      <c r="B185" s="56"/>
      <c r="C185" s="57"/>
      <c r="D185" s="58"/>
      <c r="E185" s="57"/>
      <c r="F185" s="53"/>
      <c r="G185" s="53"/>
      <c r="H185" s="53"/>
      <c r="I185" s="53"/>
      <c r="J185" s="53"/>
      <c r="K185" s="53"/>
    </row>
    <row r="186" customFormat="false" ht="26.25" hidden="false" customHeight="true" outlineLevel="0" collapsed="false">
      <c r="A186" s="55" t="str">
        <f aca="false">$A$159</f>
        <v>7.</v>
      </c>
      <c r="B186" s="56" t="n">
        <f aca="false">SUM(L$159:L186)</f>
        <v>0</v>
      </c>
      <c r="C186" s="57" t="s">
        <v>181</v>
      </c>
      <c r="D186" s="58" t="n">
        <v>50</v>
      </c>
      <c r="E186" s="57" t="s">
        <v>53</v>
      </c>
      <c r="F186" s="53"/>
      <c r="G186" s="53"/>
      <c r="H186" s="53"/>
      <c r="I186" s="53"/>
      <c r="J186" s="53"/>
      <c r="K186" s="53"/>
    </row>
    <row r="187" customFormat="false" ht="12.75" hidden="false" customHeight="true" outlineLevel="0" collapsed="false">
      <c r="A187" s="55"/>
      <c r="B187" s="56"/>
      <c r="C187" s="57"/>
      <c r="D187" s="58"/>
      <c r="E187" s="57"/>
      <c r="F187" s="53"/>
      <c r="G187" s="53"/>
      <c r="H187" s="53"/>
      <c r="I187" s="53"/>
      <c r="J187" s="53"/>
      <c r="K187" s="53"/>
    </row>
    <row r="188" customFormat="false" ht="26.4" hidden="false" customHeight="false" outlineLevel="0" collapsed="false">
      <c r="A188" s="55" t="str">
        <f aca="false">$A$159</f>
        <v>7.</v>
      </c>
      <c r="B188" s="56" t="n">
        <f aca="false">SUM(L$159:L188)</f>
        <v>0</v>
      </c>
      <c r="C188" s="57" t="s">
        <v>182</v>
      </c>
      <c r="D188" s="58" t="n">
        <v>40</v>
      </c>
      <c r="E188" s="57" t="s">
        <v>53</v>
      </c>
      <c r="F188" s="53"/>
      <c r="G188" s="53"/>
      <c r="H188" s="53"/>
      <c r="I188" s="53"/>
      <c r="J188" s="53"/>
      <c r="K188" s="53"/>
      <c r="M188" s="72"/>
    </row>
    <row r="189" customFormat="false" ht="13.2" hidden="false" customHeight="false" outlineLevel="0" collapsed="false">
      <c r="A189" s="55"/>
      <c r="B189" s="56"/>
      <c r="C189" s="57"/>
      <c r="D189" s="58"/>
      <c r="E189" s="57"/>
      <c r="F189" s="53"/>
      <c r="G189" s="53"/>
      <c r="H189" s="53"/>
      <c r="I189" s="53"/>
      <c r="J189" s="53"/>
      <c r="K189" s="53"/>
      <c r="M189" s="72"/>
    </row>
    <row r="190" customFormat="false" ht="13.2" hidden="false" customHeight="false" outlineLevel="0" collapsed="false">
      <c r="A190" s="55" t="str">
        <f aca="false">$A$159</f>
        <v>7.</v>
      </c>
      <c r="B190" s="56" t="n">
        <f aca="false">SUM(L$159:L190)</f>
        <v>0</v>
      </c>
      <c r="C190" s="57" t="s">
        <v>183</v>
      </c>
      <c r="D190" s="58" t="n">
        <v>1</v>
      </c>
      <c r="E190" s="57" t="s">
        <v>53</v>
      </c>
      <c r="F190" s="53"/>
      <c r="G190" s="53"/>
      <c r="H190" s="53"/>
      <c r="I190" s="53"/>
      <c r="J190" s="53"/>
      <c r="K190" s="53"/>
    </row>
    <row r="191" customFormat="false" ht="13.2" hidden="false" customHeight="false" outlineLevel="0" collapsed="false">
      <c r="A191" s="55"/>
      <c r="B191" s="56"/>
      <c r="C191" s="57"/>
      <c r="D191" s="58"/>
      <c r="E191" s="57"/>
      <c r="F191" s="53"/>
      <c r="G191" s="53"/>
      <c r="H191" s="53"/>
      <c r="I191" s="53"/>
      <c r="J191" s="53"/>
      <c r="K191" s="53"/>
    </row>
    <row r="192" customFormat="false" ht="15" hidden="false" customHeight="true" outlineLevel="0" collapsed="false">
      <c r="A192" s="55" t="str">
        <f aca="false">$A$159</f>
        <v>7.</v>
      </c>
      <c r="B192" s="56" t="n">
        <f aca="false">SUM(L$159:L192)</f>
        <v>0</v>
      </c>
      <c r="C192" s="57" t="s">
        <v>184</v>
      </c>
      <c r="D192" s="58" t="n">
        <v>3000</v>
      </c>
      <c r="E192" s="57" t="s">
        <v>185</v>
      </c>
      <c r="F192" s="53"/>
      <c r="G192" s="53"/>
      <c r="H192" s="53"/>
      <c r="I192" s="53"/>
      <c r="J192" s="53"/>
      <c r="K192" s="53"/>
    </row>
    <row r="193" customFormat="false" ht="13.8" hidden="false" customHeight="false" outlineLevel="0" collapsed="false">
      <c r="A193" s="55"/>
      <c r="B193" s="56"/>
      <c r="C193" s="57"/>
      <c r="D193" s="58"/>
      <c r="E193" s="57"/>
      <c r="F193" s="53"/>
      <c r="G193" s="53"/>
      <c r="H193" s="53"/>
      <c r="I193" s="53"/>
      <c r="J193" s="53"/>
      <c r="K193" s="53"/>
    </row>
    <row r="194" customFormat="false" ht="16.2" hidden="false" customHeight="false" outlineLevel="0" collapsed="false">
      <c r="A194" s="59" t="str">
        <f aca="false">$A$159</f>
        <v>7.</v>
      </c>
      <c r="B194" s="60" t="s">
        <v>186</v>
      </c>
      <c r="C194" s="61"/>
      <c r="D194" s="62"/>
      <c r="E194" s="61"/>
      <c r="F194" s="61"/>
      <c r="G194" s="61"/>
      <c r="H194" s="63"/>
      <c r="I194" s="64"/>
      <c r="J194" s="65"/>
      <c r="K194" s="65"/>
    </row>
    <row r="195" customFormat="false" ht="15.6" hidden="false" customHeight="false" outlineLevel="0" collapsed="false">
      <c r="A195" s="73"/>
      <c r="B195" s="74"/>
      <c r="C195" s="52"/>
      <c r="D195" s="85"/>
      <c r="E195" s="86"/>
      <c r="F195" s="87"/>
      <c r="H195" s="87"/>
      <c r="I195" s="72"/>
      <c r="J195" s="72"/>
      <c r="K195" s="72"/>
    </row>
    <row r="196" customFormat="false" ht="15.6" hidden="false" customHeight="false" outlineLevel="0" collapsed="false">
      <c r="A196" s="73"/>
      <c r="B196" s="74"/>
      <c r="C196" s="52"/>
      <c r="D196" s="85"/>
      <c r="E196" s="86"/>
      <c r="F196" s="87"/>
      <c r="H196" s="87"/>
      <c r="I196" s="72"/>
      <c r="J196" s="72"/>
      <c r="K196" s="72"/>
    </row>
    <row r="197" customFormat="false" ht="15.6" hidden="false" customHeight="false" outlineLevel="0" collapsed="false">
      <c r="A197" s="50" t="str">
        <f aca="false">Összesítő!B34</f>
        <v>8.</v>
      </c>
      <c r="B197" s="51" t="s">
        <v>187</v>
      </c>
      <c r="D197" s="85"/>
      <c r="E197" s="76"/>
      <c r="I197" s="43"/>
      <c r="J197" s="43"/>
      <c r="K197" s="43"/>
    </row>
    <row r="198" customFormat="false" ht="15.6" hidden="false" customHeight="false" outlineLevel="0" collapsed="false">
      <c r="A198" s="73"/>
      <c r="B198" s="74"/>
      <c r="C198" s="94"/>
      <c r="D198" s="85"/>
      <c r="E198" s="86"/>
      <c r="F198" s="87"/>
      <c r="H198" s="87"/>
      <c r="I198" s="72"/>
      <c r="J198" s="72"/>
      <c r="K198" s="72"/>
    </row>
    <row r="199" customFormat="false" ht="26.4" hidden="false" customHeight="false" outlineLevel="0" collapsed="false">
      <c r="A199" s="55"/>
      <c r="C199" s="95" t="s">
        <v>188</v>
      </c>
      <c r="D199" s="85"/>
      <c r="E199" s="76"/>
      <c r="I199" s="43"/>
      <c r="J199" s="43"/>
      <c r="K199" s="43"/>
    </row>
    <row r="200" customFormat="false" ht="26.4" hidden="false" customHeight="false" outlineLevel="0" collapsed="false">
      <c r="A200" s="55"/>
      <c r="B200" s="56"/>
      <c r="C200" s="57" t="s">
        <v>189</v>
      </c>
      <c r="D200" s="58"/>
      <c r="E200" s="57"/>
      <c r="F200" s="53"/>
      <c r="G200" s="53"/>
      <c r="H200" s="53"/>
      <c r="I200" s="53"/>
      <c r="J200" s="53"/>
      <c r="K200" s="53"/>
    </row>
    <row r="201" customFormat="false" ht="39.6" hidden="false" customHeight="false" outlineLevel="0" collapsed="false">
      <c r="A201" s="55" t="str">
        <f aca="false">$A$197</f>
        <v>8.</v>
      </c>
      <c r="B201" s="56" t="n">
        <f aca="false">SUM(L$197:L201)</f>
        <v>0</v>
      </c>
      <c r="C201" s="57" t="s">
        <v>190</v>
      </c>
      <c r="D201" s="58" t="n">
        <v>3</v>
      </c>
      <c r="E201" s="57" t="s">
        <v>53</v>
      </c>
      <c r="F201" s="53"/>
      <c r="G201" s="53"/>
      <c r="H201" s="53"/>
      <c r="I201" s="53"/>
      <c r="J201" s="53"/>
      <c r="K201" s="53"/>
    </row>
    <row r="202" customFormat="false" ht="39.6" hidden="false" customHeight="false" outlineLevel="0" collapsed="false">
      <c r="A202" s="55" t="str">
        <f aca="false">$A$197</f>
        <v>8.</v>
      </c>
      <c r="B202" s="56" t="n">
        <f aca="false">SUM(L$197:L202)</f>
        <v>0</v>
      </c>
      <c r="C202" s="57" t="s">
        <v>191</v>
      </c>
      <c r="D202" s="58" t="n">
        <v>17</v>
      </c>
      <c r="E202" s="57" t="s">
        <v>53</v>
      </c>
      <c r="F202" s="53"/>
      <c r="G202" s="53"/>
      <c r="H202" s="53"/>
      <c r="I202" s="53"/>
      <c r="J202" s="53"/>
      <c r="K202" s="53"/>
    </row>
    <row r="203" customFormat="false" ht="39.6" hidden="false" customHeight="false" outlineLevel="0" collapsed="false">
      <c r="A203" s="55" t="str">
        <f aca="false">$A$197</f>
        <v>8.</v>
      </c>
      <c r="B203" s="56" t="n">
        <f aca="false">SUM(L$197:L203)</f>
        <v>0</v>
      </c>
      <c r="C203" s="57" t="s">
        <v>192</v>
      </c>
      <c r="D203" s="58" t="n">
        <v>2</v>
      </c>
      <c r="E203" s="57" t="s">
        <v>53</v>
      </c>
      <c r="F203" s="53"/>
      <c r="G203" s="53"/>
      <c r="H203" s="53"/>
      <c r="I203" s="53"/>
      <c r="J203" s="53"/>
      <c r="K203" s="53"/>
    </row>
    <row r="204" customFormat="false" ht="26.4" hidden="false" customHeight="false" outlineLevel="0" collapsed="false">
      <c r="A204" s="55" t="str">
        <f aca="false">$A$197</f>
        <v>8.</v>
      </c>
      <c r="B204" s="56" t="n">
        <f aca="false">SUM(L$197:L204)</f>
        <v>0</v>
      </c>
      <c r="C204" s="57" t="s">
        <v>193</v>
      </c>
      <c r="D204" s="58" t="n">
        <v>6</v>
      </c>
      <c r="E204" s="57" t="s">
        <v>53</v>
      </c>
      <c r="F204" s="53"/>
      <c r="G204" s="53"/>
      <c r="H204" s="53"/>
      <c r="I204" s="53"/>
      <c r="J204" s="53"/>
      <c r="K204" s="53"/>
    </row>
    <row r="205" customFormat="false" ht="26.4" hidden="false" customHeight="false" outlineLevel="0" collapsed="false">
      <c r="A205" s="55" t="str">
        <f aca="false">$A$197</f>
        <v>8.</v>
      </c>
      <c r="B205" s="56" t="n">
        <f aca="false">SUM(L$197:L205)</f>
        <v>0</v>
      </c>
      <c r="C205" s="57" t="s">
        <v>194</v>
      </c>
      <c r="D205" s="58" t="n">
        <v>6</v>
      </c>
      <c r="E205" s="57" t="s">
        <v>53</v>
      </c>
      <c r="F205" s="53"/>
      <c r="G205" s="53"/>
      <c r="H205" s="53"/>
      <c r="I205" s="53"/>
      <c r="J205" s="53"/>
      <c r="K205" s="53"/>
    </row>
    <row r="206" customFormat="false" ht="39.6" hidden="false" customHeight="false" outlineLevel="0" collapsed="false">
      <c r="A206" s="55" t="str">
        <f aca="false">$A$197</f>
        <v>8.</v>
      </c>
      <c r="B206" s="56" t="n">
        <f aca="false">SUM(L$197:L206)</f>
        <v>0</v>
      </c>
      <c r="C206" s="57" t="s">
        <v>195</v>
      </c>
      <c r="D206" s="58" t="n">
        <v>23</v>
      </c>
      <c r="E206" s="57" t="s">
        <v>53</v>
      </c>
      <c r="F206" s="53"/>
      <c r="G206" s="53"/>
      <c r="H206" s="53"/>
      <c r="I206" s="53"/>
      <c r="J206" s="53"/>
      <c r="K206" s="53"/>
    </row>
    <row r="207" customFormat="false" ht="39.6" hidden="false" customHeight="false" outlineLevel="0" collapsed="false">
      <c r="A207" s="55" t="str">
        <f aca="false">$A$197</f>
        <v>8.</v>
      </c>
      <c r="B207" s="56" t="n">
        <f aca="false">SUM(L$197:L207)</f>
        <v>0</v>
      </c>
      <c r="C207" s="57" t="s">
        <v>196</v>
      </c>
      <c r="D207" s="58" t="n">
        <v>22</v>
      </c>
      <c r="E207" s="57" t="s">
        <v>53</v>
      </c>
      <c r="F207" s="53"/>
      <c r="G207" s="53"/>
      <c r="H207" s="53"/>
      <c r="I207" s="53"/>
      <c r="J207" s="53"/>
      <c r="K207" s="53"/>
    </row>
    <row r="208" customFormat="false" ht="52.8" hidden="false" customHeight="false" outlineLevel="0" collapsed="false">
      <c r="A208" s="55" t="str">
        <f aca="false">$A$197</f>
        <v>8.</v>
      </c>
      <c r="B208" s="56" t="n">
        <f aca="false">SUM(L$197:L208)</f>
        <v>0</v>
      </c>
      <c r="C208" s="57" t="s">
        <v>197</v>
      </c>
      <c r="D208" s="58" t="n">
        <v>33</v>
      </c>
      <c r="E208" s="57" t="s">
        <v>53</v>
      </c>
      <c r="F208" s="53"/>
      <c r="G208" s="53"/>
      <c r="H208" s="53"/>
      <c r="I208" s="53"/>
      <c r="J208" s="53"/>
      <c r="K208" s="53"/>
    </row>
    <row r="209" customFormat="false" ht="52.8" hidden="false" customHeight="false" outlineLevel="0" collapsed="false">
      <c r="A209" s="55" t="str">
        <f aca="false">$A$197</f>
        <v>8.</v>
      </c>
      <c r="B209" s="56" t="n">
        <f aca="false">SUM(L$197:L209)</f>
        <v>0</v>
      </c>
      <c r="C209" s="57" t="s">
        <v>198</v>
      </c>
      <c r="D209" s="58" t="n">
        <v>4</v>
      </c>
      <c r="E209" s="57" t="s">
        <v>53</v>
      </c>
      <c r="F209" s="53"/>
      <c r="G209" s="53"/>
      <c r="H209" s="53"/>
      <c r="I209" s="53"/>
      <c r="J209" s="53"/>
      <c r="K209" s="53"/>
    </row>
    <row r="210" customFormat="false" ht="13.2" hidden="false" customHeight="false" outlineLevel="0" collapsed="false">
      <c r="A210" s="55"/>
      <c r="B210" s="56"/>
      <c r="C210" s="57"/>
      <c r="D210" s="58"/>
      <c r="E210" s="57"/>
      <c r="F210" s="53"/>
      <c r="G210" s="53"/>
      <c r="H210" s="53"/>
      <c r="I210" s="53"/>
      <c r="J210" s="53"/>
      <c r="K210" s="53"/>
    </row>
    <row r="211" customFormat="false" ht="39.6" hidden="false" customHeight="false" outlineLevel="0" collapsed="false">
      <c r="A211" s="55" t="str">
        <f aca="false">$A$197</f>
        <v>8.</v>
      </c>
      <c r="B211" s="56" t="n">
        <f aca="false">SUM(L$197:L211)</f>
        <v>0</v>
      </c>
      <c r="C211" s="57" t="s">
        <v>199</v>
      </c>
      <c r="D211" s="58" t="n">
        <f aca="false">1023+347+91</f>
        <v>1461</v>
      </c>
      <c r="E211" s="57" t="s">
        <v>53</v>
      </c>
      <c r="F211" s="53"/>
      <c r="G211" s="53"/>
      <c r="H211" s="53"/>
      <c r="I211" s="53"/>
      <c r="J211" s="53"/>
      <c r="K211" s="53"/>
    </row>
    <row r="212" customFormat="false" ht="13.2" hidden="false" customHeight="false" outlineLevel="0" collapsed="false">
      <c r="A212" s="55"/>
      <c r="B212" s="56"/>
      <c r="C212" s="57"/>
      <c r="D212" s="58"/>
      <c r="E212" s="57"/>
      <c r="F212" s="53"/>
      <c r="G212" s="53"/>
      <c r="H212" s="53"/>
      <c r="I212" s="53"/>
      <c r="J212" s="53"/>
      <c r="K212" s="53"/>
    </row>
    <row r="213" customFormat="false" ht="13.2" hidden="false" customHeight="false" outlineLevel="0" collapsed="false">
      <c r="A213" s="55" t="str">
        <f aca="false">$A$197</f>
        <v>8.</v>
      </c>
      <c r="B213" s="56" t="n">
        <f aca="false">SUM(L$197:L213)</f>
        <v>0</v>
      </c>
      <c r="C213" s="57" t="s">
        <v>200</v>
      </c>
      <c r="D213" s="58" t="n">
        <v>1</v>
      </c>
      <c r="E213" s="57" t="s">
        <v>149</v>
      </c>
      <c r="F213" s="53"/>
      <c r="G213" s="53"/>
      <c r="H213" s="53"/>
      <c r="I213" s="53"/>
      <c r="J213" s="53"/>
      <c r="K213" s="53"/>
    </row>
    <row r="214" customFormat="false" ht="13.8" hidden="false" customHeight="false" outlineLevel="0" collapsed="false">
      <c r="A214" s="55"/>
      <c r="B214" s="56"/>
      <c r="C214" s="57"/>
      <c r="D214" s="58"/>
      <c r="E214" s="57"/>
      <c r="F214" s="53"/>
      <c r="G214" s="53"/>
      <c r="H214" s="53"/>
      <c r="I214" s="53"/>
      <c r="J214" s="53"/>
      <c r="K214" s="53"/>
    </row>
    <row r="215" customFormat="false" ht="16.2" hidden="false" customHeight="false" outlineLevel="0" collapsed="false">
      <c r="A215" s="59" t="str">
        <f aca="false">$A$197</f>
        <v>8.</v>
      </c>
      <c r="B215" s="60" t="s">
        <v>201</v>
      </c>
      <c r="C215" s="61"/>
      <c r="D215" s="62"/>
      <c r="E215" s="61"/>
      <c r="F215" s="61"/>
      <c r="G215" s="61"/>
      <c r="H215" s="63"/>
      <c r="I215" s="64"/>
      <c r="J215" s="65"/>
      <c r="K215" s="65"/>
    </row>
    <row r="216" customFormat="false" ht="15.6" hidden="false" customHeight="false" outlineLevel="0" collapsed="false">
      <c r="A216" s="73"/>
      <c r="B216" s="74"/>
      <c r="C216" s="52"/>
      <c r="D216" s="85"/>
      <c r="E216" s="86"/>
      <c r="F216" s="87"/>
      <c r="H216" s="87"/>
      <c r="I216" s="72"/>
      <c r="J216" s="72"/>
      <c r="K216" s="72"/>
    </row>
    <row r="217" customFormat="false" ht="15.6" hidden="false" customHeight="false" outlineLevel="0" collapsed="false">
      <c r="A217" s="73"/>
      <c r="B217" s="74"/>
      <c r="C217" s="52"/>
      <c r="D217" s="85"/>
      <c r="E217" s="86"/>
      <c r="F217" s="87"/>
      <c r="H217" s="87"/>
      <c r="I217" s="72"/>
      <c r="J217" s="72"/>
      <c r="K217" s="72"/>
    </row>
    <row r="218" customFormat="false" ht="15.6" hidden="false" customHeight="false" outlineLevel="0" collapsed="false">
      <c r="A218" s="50" t="str">
        <f aca="false">Összesítő!B35</f>
        <v>9.</v>
      </c>
      <c r="B218" s="51" t="s">
        <v>202</v>
      </c>
      <c r="C218" s="52"/>
      <c r="D218" s="85"/>
      <c r="E218" s="86"/>
      <c r="F218" s="87"/>
      <c r="H218" s="87"/>
      <c r="I218" s="72"/>
      <c r="J218" s="72"/>
      <c r="K218" s="72"/>
    </row>
    <row r="219" s="96" customFormat="true" ht="13.2" hidden="false" customHeight="false" outlineLevel="0" collapsed="false">
      <c r="A219" s="55"/>
      <c r="B219" s="56"/>
      <c r="C219" s="57"/>
      <c r="D219" s="58"/>
      <c r="E219" s="57"/>
      <c r="F219" s="53"/>
      <c r="G219" s="53"/>
      <c r="H219" s="53"/>
      <c r="I219" s="53"/>
      <c r="J219" s="53"/>
      <c r="K219" s="53"/>
      <c r="L219" s="72"/>
      <c r="M219" s="88"/>
    </row>
    <row r="220" customFormat="false" ht="26.4" hidden="false" customHeight="false" outlineLevel="0" collapsed="false">
      <c r="A220" s="55"/>
      <c r="B220" s="56"/>
      <c r="C220" s="57" t="s">
        <v>203</v>
      </c>
      <c r="D220" s="58"/>
      <c r="E220" s="57"/>
      <c r="F220" s="53"/>
      <c r="G220" s="53"/>
      <c r="H220" s="53"/>
      <c r="I220" s="53"/>
      <c r="J220" s="53"/>
      <c r="K220" s="53"/>
    </row>
    <row r="221" s="78" customFormat="true" ht="13.2" hidden="false" customHeight="false" outlineLevel="0" collapsed="false">
      <c r="A221" s="55" t="str">
        <f aca="false">$A$218</f>
        <v>9.</v>
      </c>
      <c r="B221" s="56" t="n">
        <f aca="false">SUM(L$218:L221)</f>
        <v>0</v>
      </c>
      <c r="C221" s="57" t="s">
        <v>204</v>
      </c>
      <c r="D221" s="58" t="n">
        <v>17</v>
      </c>
      <c r="E221" s="57" t="s">
        <v>53</v>
      </c>
      <c r="F221" s="53"/>
      <c r="G221" s="53"/>
      <c r="H221" s="53"/>
      <c r="I221" s="53"/>
      <c r="J221" s="53"/>
      <c r="K221" s="53"/>
      <c r="L221" s="89"/>
    </row>
    <row r="222" s="78" customFormat="true" ht="13.2" hidden="false" customHeight="false" outlineLevel="0" collapsed="false">
      <c r="A222" s="55" t="str">
        <f aca="false">$A$218</f>
        <v>9.</v>
      </c>
      <c r="B222" s="56" t="n">
        <f aca="false">SUM(L$218:L222)</f>
        <v>0</v>
      </c>
      <c r="C222" s="57" t="s">
        <v>205</v>
      </c>
      <c r="D222" s="58" t="n">
        <v>111</v>
      </c>
      <c r="E222" s="57" t="s">
        <v>53</v>
      </c>
      <c r="F222" s="53"/>
      <c r="G222" s="53"/>
      <c r="H222" s="53"/>
      <c r="I222" s="53"/>
      <c r="J222" s="53"/>
      <c r="K222" s="53"/>
      <c r="L222" s="89"/>
    </row>
    <row r="223" s="78" customFormat="true" ht="13.2" hidden="false" customHeight="false" outlineLevel="0" collapsed="false">
      <c r="A223" s="55" t="str">
        <f aca="false">$A$218</f>
        <v>9.</v>
      </c>
      <c r="B223" s="56" t="n">
        <f aca="false">SUM(L$218:L223)</f>
        <v>0</v>
      </c>
      <c r="C223" s="57" t="s">
        <v>206</v>
      </c>
      <c r="D223" s="58" t="n">
        <v>3</v>
      </c>
      <c r="E223" s="57" t="s">
        <v>53</v>
      </c>
      <c r="F223" s="53"/>
      <c r="G223" s="53"/>
      <c r="H223" s="53"/>
      <c r="I223" s="53"/>
      <c r="J223" s="53"/>
      <c r="K223" s="53"/>
      <c r="L223" s="89"/>
    </row>
    <row r="224" s="78" customFormat="true" ht="13.2" hidden="false" customHeight="false" outlineLevel="0" collapsed="false">
      <c r="A224" s="55" t="str">
        <f aca="false">$A$218</f>
        <v>9.</v>
      </c>
      <c r="B224" s="56" t="n">
        <f aca="false">SUM(L$218:L224)</f>
        <v>0</v>
      </c>
      <c r="C224" s="57" t="s">
        <v>207</v>
      </c>
      <c r="D224" s="58" t="n">
        <v>1</v>
      </c>
      <c r="E224" s="57" t="s">
        <v>53</v>
      </c>
      <c r="F224" s="53"/>
      <c r="G224" s="53"/>
      <c r="H224" s="53"/>
      <c r="I224" s="53"/>
      <c r="J224" s="53"/>
      <c r="K224" s="53"/>
      <c r="L224" s="89"/>
    </row>
    <row r="225" s="78" customFormat="true" ht="13.2" hidden="false" customHeight="false" outlineLevel="0" collapsed="false">
      <c r="A225" s="55" t="str">
        <f aca="false">$A$218</f>
        <v>9.</v>
      </c>
      <c r="B225" s="56" t="n">
        <f aca="false">SUM(L$218:L225)</f>
        <v>0</v>
      </c>
      <c r="C225" s="57" t="s">
        <v>208</v>
      </c>
      <c r="D225" s="58" t="n">
        <v>130</v>
      </c>
      <c r="E225" s="57" t="s">
        <v>53</v>
      </c>
      <c r="F225" s="53"/>
      <c r="G225" s="53"/>
      <c r="H225" s="53"/>
      <c r="I225" s="53"/>
      <c r="J225" s="53"/>
      <c r="K225" s="53"/>
      <c r="L225" s="89"/>
    </row>
    <row r="226" s="78" customFormat="true" ht="13.2" hidden="false" customHeight="false" outlineLevel="0" collapsed="false">
      <c r="A226" s="55" t="str">
        <f aca="false">$A$218</f>
        <v>9.</v>
      </c>
      <c r="B226" s="56" t="n">
        <f aca="false">SUM(L$218:L226)</f>
        <v>0</v>
      </c>
      <c r="C226" s="57" t="s">
        <v>209</v>
      </c>
      <c r="D226" s="58" t="n">
        <v>22</v>
      </c>
      <c r="E226" s="57" t="s">
        <v>53</v>
      </c>
      <c r="F226" s="53"/>
      <c r="G226" s="53"/>
      <c r="H226" s="53"/>
      <c r="I226" s="53"/>
      <c r="J226" s="53"/>
      <c r="K226" s="53"/>
      <c r="L226" s="89"/>
    </row>
    <row r="227" s="78" customFormat="true" ht="13.2" hidden="false" customHeight="false" outlineLevel="0" collapsed="false">
      <c r="A227" s="55" t="str">
        <f aca="false">$A$218</f>
        <v>9.</v>
      </c>
      <c r="B227" s="56" t="n">
        <f aca="false">SUM(L$218:L227)</f>
        <v>0</v>
      </c>
      <c r="C227" s="57" t="s">
        <v>210</v>
      </c>
      <c r="D227" s="58" t="n">
        <v>80</v>
      </c>
      <c r="E227" s="57" t="s">
        <v>53</v>
      </c>
      <c r="F227" s="53"/>
      <c r="G227" s="53"/>
      <c r="H227" s="53"/>
      <c r="I227" s="53"/>
      <c r="J227" s="53"/>
      <c r="K227" s="53"/>
      <c r="L227" s="89"/>
    </row>
    <row r="228" s="78" customFormat="true" ht="13.2" hidden="false" customHeight="false" outlineLevel="0" collapsed="false">
      <c r="A228" s="55" t="str">
        <f aca="false">$A$218</f>
        <v>9.</v>
      </c>
      <c r="B228" s="56" t="n">
        <f aca="false">SUM(L$218:L228)</f>
        <v>0</v>
      </c>
      <c r="C228" s="57" t="s">
        <v>211</v>
      </c>
      <c r="D228" s="58" t="n">
        <v>71</v>
      </c>
      <c r="E228" s="57" t="s">
        <v>53</v>
      </c>
      <c r="F228" s="53"/>
      <c r="G228" s="53"/>
      <c r="H228" s="53"/>
      <c r="I228" s="53"/>
      <c r="J228" s="53"/>
      <c r="K228" s="53"/>
      <c r="L228" s="89"/>
    </row>
    <row r="229" s="98" customFormat="true" ht="12.75" hidden="false" customHeight="true" outlineLevel="0" collapsed="false">
      <c r="A229" s="55" t="str">
        <f aca="false">$A$218</f>
        <v>9.</v>
      </c>
      <c r="B229" s="56" t="n">
        <f aca="false">SUM(L$218:L229)</f>
        <v>0</v>
      </c>
      <c r="C229" s="57" t="s">
        <v>212</v>
      </c>
      <c r="D229" s="58" t="n">
        <v>64</v>
      </c>
      <c r="E229" s="57" t="s">
        <v>53</v>
      </c>
      <c r="F229" s="53"/>
      <c r="G229" s="53"/>
      <c r="H229" s="53"/>
      <c r="I229" s="53"/>
      <c r="J229" s="53"/>
      <c r="K229" s="53"/>
      <c r="L229" s="89"/>
      <c r="M229" s="97"/>
      <c r="N229" s="84"/>
    </row>
    <row r="230" s="98" customFormat="true" ht="12.75" hidden="false" customHeight="true" outlineLevel="0" collapsed="false">
      <c r="A230" s="55" t="str">
        <f aca="false">$A$218</f>
        <v>9.</v>
      </c>
      <c r="B230" s="56" t="n">
        <f aca="false">SUM(L$218:L230)</f>
        <v>0</v>
      </c>
      <c r="C230" s="57" t="s">
        <v>213</v>
      </c>
      <c r="D230" s="58" t="n">
        <v>5</v>
      </c>
      <c r="E230" s="57" t="s">
        <v>53</v>
      </c>
      <c r="F230" s="53"/>
      <c r="G230" s="53"/>
      <c r="H230" s="53"/>
      <c r="I230" s="53"/>
      <c r="J230" s="53"/>
      <c r="K230" s="53"/>
      <c r="L230" s="89"/>
      <c r="M230" s="97"/>
      <c r="N230" s="84"/>
    </row>
    <row r="231" s="98" customFormat="true" ht="12.75" hidden="false" customHeight="true" outlineLevel="0" collapsed="false">
      <c r="A231" s="55" t="str">
        <f aca="false">$A$218</f>
        <v>9.</v>
      </c>
      <c r="B231" s="56" t="n">
        <f aca="false">SUM(L$218:L231)</f>
        <v>0</v>
      </c>
      <c r="C231" s="57" t="s">
        <v>214</v>
      </c>
      <c r="D231" s="58" t="n">
        <v>44</v>
      </c>
      <c r="E231" s="57" t="s">
        <v>53</v>
      </c>
      <c r="F231" s="53"/>
      <c r="G231" s="53"/>
      <c r="H231" s="53"/>
      <c r="I231" s="53"/>
      <c r="J231" s="53"/>
      <c r="K231" s="53"/>
      <c r="L231" s="89"/>
      <c r="M231" s="97"/>
      <c r="N231" s="84"/>
    </row>
    <row r="232" customFormat="false" ht="12.75" hidden="false" customHeight="true" outlineLevel="0" collapsed="false">
      <c r="A232" s="55"/>
      <c r="B232" s="56"/>
      <c r="C232" s="57"/>
      <c r="D232" s="58"/>
      <c r="E232" s="57"/>
      <c r="F232" s="53"/>
      <c r="G232" s="53"/>
      <c r="H232" s="53"/>
      <c r="I232" s="53"/>
      <c r="J232" s="53"/>
      <c r="K232" s="53"/>
      <c r="L232" s="89"/>
    </row>
    <row r="233" customFormat="false" ht="27.75" hidden="false" customHeight="true" outlineLevel="0" collapsed="false">
      <c r="A233" s="55"/>
      <c r="B233" s="56"/>
      <c r="C233" s="57" t="s">
        <v>215</v>
      </c>
      <c r="D233" s="58"/>
      <c r="E233" s="57"/>
      <c r="F233" s="53"/>
      <c r="G233" s="53"/>
      <c r="H233" s="53"/>
      <c r="I233" s="53"/>
      <c r="J233" s="53"/>
      <c r="K233" s="53"/>
      <c r="L233" s="89"/>
    </row>
    <row r="234" s="78" customFormat="true" ht="13.2" hidden="false" customHeight="false" outlineLevel="0" collapsed="false">
      <c r="A234" s="55" t="str">
        <f aca="false">$A$218</f>
        <v>9.</v>
      </c>
      <c r="B234" s="56" t="n">
        <f aca="false">SUM(L$218:L234)</f>
        <v>0</v>
      </c>
      <c r="C234" s="57" t="s">
        <v>216</v>
      </c>
      <c r="D234" s="58" t="n">
        <v>507</v>
      </c>
      <c r="E234" s="57" t="s">
        <v>53</v>
      </c>
      <c r="F234" s="53"/>
      <c r="G234" s="53"/>
      <c r="H234" s="53"/>
      <c r="I234" s="53"/>
      <c r="J234" s="53"/>
      <c r="K234" s="53"/>
      <c r="L234" s="89"/>
      <c r="M234" s="90"/>
    </row>
    <row r="235" s="78" customFormat="true" ht="13.2" hidden="false" customHeight="false" outlineLevel="0" collapsed="false">
      <c r="A235" s="55" t="str">
        <f aca="false">$A$218</f>
        <v>9.</v>
      </c>
      <c r="B235" s="56" t="n">
        <f aca="false">SUM(L$218:L235)</f>
        <v>0</v>
      </c>
      <c r="C235" s="57" t="s">
        <v>217</v>
      </c>
      <c r="D235" s="58" t="n">
        <v>114</v>
      </c>
      <c r="E235" s="57" t="s">
        <v>53</v>
      </c>
      <c r="F235" s="53"/>
      <c r="G235" s="53"/>
      <c r="H235" s="53"/>
      <c r="I235" s="53"/>
      <c r="J235" s="53"/>
      <c r="K235" s="53"/>
      <c r="L235" s="89"/>
      <c r="M235" s="90"/>
    </row>
    <row r="236" s="78" customFormat="true" ht="13.2" hidden="false" customHeight="false" outlineLevel="0" collapsed="false">
      <c r="A236" s="55" t="str">
        <f aca="false">$A$218</f>
        <v>9.</v>
      </c>
      <c r="B236" s="56" t="n">
        <f aca="false">SUM(L$218:L236)</f>
        <v>0</v>
      </c>
      <c r="C236" s="57" t="s">
        <v>218</v>
      </c>
      <c r="D236" s="58" t="n">
        <v>64</v>
      </c>
      <c r="E236" s="57" t="s">
        <v>53</v>
      </c>
      <c r="F236" s="53"/>
      <c r="G236" s="53"/>
      <c r="H236" s="53"/>
      <c r="I236" s="53"/>
      <c r="J236" s="53"/>
      <c r="K236" s="53"/>
      <c r="L236" s="89"/>
      <c r="M236" s="90"/>
    </row>
    <row r="237" s="78" customFormat="true" ht="13.2" hidden="false" customHeight="false" outlineLevel="0" collapsed="false">
      <c r="A237" s="55" t="str">
        <f aca="false">$A$218</f>
        <v>9.</v>
      </c>
      <c r="B237" s="56" t="n">
        <f aca="false">SUM(L$218:L237)</f>
        <v>0</v>
      </c>
      <c r="C237" s="57" t="s">
        <v>219</v>
      </c>
      <c r="D237" s="58" t="n">
        <v>44</v>
      </c>
      <c r="E237" s="57" t="s">
        <v>53</v>
      </c>
      <c r="F237" s="53"/>
      <c r="G237" s="53"/>
      <c r="H237" s="53"/>
      <c r="I237" s="53"/>
      <c r="J237" s="53"/>
      <c r="K237" s="53"/>
      <c r="L237" s="89"/>
      <c r="M237" s="90"/>
    </row>
    <row r="238" s="78" customFormat="true" ht="13.2" hidden="false" customHeight="false" outlineLevel="0" collapsed="false">
      <c r="A238" s="55" t="str">
        <f aca="false">$A$218</f>
        <v>9.</v>
      </c>
      <c r="B238" s="56" t="n">
        <f aca="false">SUM(L$218:L238)</f>
        <v>0</v>
      </c>
      <c r="C238" s="57" t="s">
        <v>220</v>
      </c>
      <c r="D238" s="58" t="n">
        <v>51</v>
      </c>
      <c r="E238" s="57" t="s">
        <v>53</v>
      </c>
      <c r="F238" s="53"/>
      <c r="G238" s="53"/>
      <c r="H238" s="53"/>
      <c r="I238" s="53"/>
      <c r="J238" s="53"/>
      <c r="K238" s="53"/>
      <c r="L238" s="89"/>
      <c r="M238" s="90"/>
    </row>
    <row r="239" s="78" customFormat="true" ht="13.2" hidden="false" customHeight="false" outlineLevel="0" collapsed="false">
      <c r="A239" s="55" t="str">
        <f aca="false">$A$218</f>
        <v>9.</v>
      </c>
      <c r="B239" s="56" t="n">
        <f aca="false">SUM(L$218:L239)</f>
        <v>0</v>
      </c>
      <c r="C239" s="57" t="s">
        <v>221</v>
      </c>
      <c r="D239" s="58" t="n">
        <v>1</v>
      </c>
      <c r="E239" s="57" t="s">
        <v>53</v>
      </c>
      <c r="F239" s="53"/>
      <c r="G239" s="53"/>
      <c r="H239" s="53"/>
      <c r="I239" s="53"/>
      <c r="J239" s="53"/>
      <c r="K239" s="53"/>
      <c r="L239" s="89"/>
      <c r="M239" s="90"/>
    </row>
    <row r="240" customFormat="false" ht="13.2" hidden="false" customHeight="false" outlineLevel="0" collapsed="false">
      <c r="A240" s="55"/>
      <c r="B240" s="56"/>
      <c r="C240" s="57"/>
      <c r="D240" s="58"/>
      <c r="E240" s="57"/>
      <c r="F240" s="53"/>
      <c r="G240" s="53"/>
      <c r="H240" s="53"/>
      <c r="I240" s="53"/>
      <c r="J240" s="53"/>
      <c r="K240" s="53"/>
      <c r="L240" s="89"/>
    </row>
    <row r="241" customFormat="false" ht="13.2" hidden="false" customHeight="false" outlineLevel="0" collapsed="false">
      <c r="A241" s="55"/>
      <c r="B241" s="56"/>
      <c r="C241" s="57" t="s">
        <v>222</v>
      </c>
      <c r="D241" s="58"/>
      <c r="E241" s="57"/>
      <c r="F241" s="53"/>
      <c r="G241" s="53"/>
      <c r="H241" s="53"/>
      <c r="I241" s="53"/>
      <c r="J241" s="53"/>
      <c r="K241" s="53"/>
      <c r="L241" s="89"/>
      <c r="M241" s="72"/>
    </row>
    <row r="242" customFormat="false" ht="14.25" hidden="false" customHeight="true" outlineLevel="0" collapsed="false">
      <c r="A242" s="55" t="str">
        <f aca="false">$A$218</f>
        <v>9.</v>
      </c>
      <c r="B242" s="56" t="n">
        <f aca="false">SUM(L$218:L242)</f>
        <v>0</v>
      </c>
      <c r="C242" s="57" t="s">
        <v>205</v>
      </c>
      <c r="D242" s="58" t="n">
        <v>2</v>
      </c>
      <c r="E242" s="57" t="s">
        <v>53</v>
      </c>
      <c r="F242" s="53"/>
      <c r="G242" s="53"/>
      <c r="H242" s="53"/>
      <c r="I242" s="53"/>
      <c r="J242" s="53"/>
      <c r="K242" s="53"/>
      <c r="L242" s="89"/>
    </row>
    <row r="243" s="78" customFormat="true" ht="13.2" hidden="false" customHeight="false" outlineLevel="0" collapsed="false">
      <c r="A243" s="55" t="str">
        <f aca="false">$A$218</f>
        <v>9.</v>
      </c>
      <c r="B243" s="56" t="n">
        <f aca="false">SUM(L$218:L243)</f>
        <v>0</v>
      </c>
      <c r="C243" s="57" t="s">
        <v>208</v>
      </c>
      <c r="D243" s="58" t="n">
        <v>8</v>
      </c>
      <c r="E243" s="57" t="s">
        <v>53</v>
      </c>
      <c r="F243" s="53"/>
      <c r="G243" s="53"/>
      <c r="H243" s="53"/>
      <c r="I243" s="53"/>
      <c r="J243" s="53"/>
      <c r="K243" s="53"/>
      <c r="L243" s="89"/>
    </row>
    <row r="244" customFormat="false" ht="14.25" hidden="false" customHeight="true" outlineLevel="0" collapsed="false">
      <c r="A244" s="55"/>
      <c r="B244" s="56"/>
      <c r="C244" s="57"/>
      <c r="D244" s="58"/>
      <c r="E244" s="57"/>
      <c r="F244" s="53"/>
      <c r="G244" s="53"/>
      <c r="H244" s="53"/>
      <c r="I244" s="53"/>
      <c r="J244" s="53"/>
      <c r="K244" s="53"/>
      <c r="L244" s="89"/>
    </row>
    <row r="245" s="96" customFormat="true" ht="26.4" hidden="false" customHeight="false" outlineLevel="0" collapsed="false">
      <c r="A245" s="55"/>
      <c r="B245" s="56"/>
      <c r="C245" s="57" t="s">
        <v>223</v>
      </c>
      <c r="D245" s="58"/>
      <c r="E245" s="57"/>
      <c r="F245" s="53"/>
      <c r="G245" s="53"/>
      <c r="H245" s="53"/>
      <c r="I245" s="53"/>
      <c r="J245" s="53"/>
      <c r="K245" s="53"/>
      <c r="L245" s="89"/>
    </row>
    <row r="246" s="96" customFormat="true" ht="13.2" hidden="false" customHeight="false" outlineLevel="0" collapsed="false">
      <c r="A246" s="55" t="str">
        <f aca="false">$A$218</f>
        <v>9.</v>
      </c>
      <c r="B246" s="56" t="n">
        <f aca="false">SUM(L$218:L246)</f>
        <v>0</v>
      </c>
      <c r="C246" s="57" t="s">
        <v>217</v>
      </c>
      <c r="D246" s="58" t="n">
        <v>5</v>
      </c>
      <c r="E246" s="57" t="s">
        <v>53</v>
      </c>
      <c r="F246" s="53"/>
      <c r="G246" s="53"/>
      <c r="H246" s="53"/>
      <c r="I246" s="53"/>
      <c r="J246" s="53"/>
      <c r="K246" s="53"/>
      <c r="L246" s="89"/>
      <c r="M246" s="72"/>
    </row>
    <row r="247" s="96" customFormat="true" ht="13.2" hidden="false" customHeight="false" outlineLevel="0" collapsed="false">
      <c r="A247" s="55"/>
      <c r="B247" s="56"/>
      <c r="C247" s="57"/>
      <c r="D247" s="58"/>
      <c r="E247" s="57"/>
      <c r="F247" s="53"/>
      <c r="G247" s="53"/>
      <c r="H247" s="53"/>
      <c r="I247" s="53"/>
      <c r="J247" s="53"/>
      <c r="K247" s="53"/>
      <c r="L247" s="89"/>
      <c r="M247" s="88"/>
    </row>
    <row r="248" s="78" customFormat="true" ht="13.2" hidden="false" customHeight="false" outlineLevel="0" collapsed="false">
      <c r="A248" s="55" t="str">
        <f aca="false">$A$218</f>
        <v>9.</v>
      </c>
      <c r="B248" s="56" t="n">
        <f aca="false">SUM(L$218:L248)</f>
        <v>0</v>
      </c>
      <c r="C248" s="77" t="s">
        <v>224</v>
      </c>
      <c r="D248" s="90" t="n">
        <v>3</v>
      </c>
      <c r="E248" s="78" t="s">
        <v>53</v>
      </c>
      <c r="F248" s="53"/>
      <c r="G248" s="53"/>
      <c r="H248" s="79"/>
      <c r="I248" s="79"/>
      <c r="L248" s="89"/>
    </row>
    <row r="249" customFormat="false" ht="13.8" hidden="false" customHeight="false" outlineLevel="0" collapsed="false">
      <c r="A249" s="55"/>
      <c r="B249" s="56"/>
      <c r="C249" s="57"/>
      <c r="D249" s="58"/>
      <c r="E249" s="57"/>
      <c r="F249" s="53"/>
      <c r="G249" s="53"/>
      <c r="H249" s="53"/>
      <c r="I249" s="53"/>
      <c r="J249" s="53"/>
      <c r="K249" s="53"/>
    </row>
    <row r="250" customFormat="false" ht="16.2" hidden="false" customHeight="false" outlineLevel="0" collapsed="false">
      <c r="A250" s="59" t="str">
        <f aca="false">$A$218</f>
        <v>9.</v>
      </c>
      <c r="B250" s="60" t="s">
        <v>225</v>
      </c>
      <c r="C250" s="61"/>
      <c r="D250" s="62"/>
      <c r="E250" s="61"/>
      <c r="F250" s="61"/>
      <c r="G250" s="61"/>
      <c r="H250" s="63"/>
      <c r="I250" s="64"/>
      <c r="J250" s="65"/>
      <c r="K250" s="65"/>
    </row>
    <row r="251" customFormat="false" ht="15.6" hidden="false" customHeight="false" outlineLevel="0" collapsed="false">
      <c r="A251" s="73"/>
      <c r="B251" s="74"/>
      <c r="C251" s="52"/>
      <c r="D251" s="85"/>
      <c r="E251" s="86"/>
      <c r="F251" s="87"/>
      <c r="H251" s="87"/>
      <c r="I251" s="72"/>
      <c r="J251" s="72"/>
      <c r="K251" s="72"/>
    </row>
    <row r="252" customFormat="false" ht="15.6" hidden="false" customHeight="false" outlineLevel="0" collapsed="false">
      <c r="A252" s="73"/>
      <c r="B252" s="74"/>
      <c r="C252" s="52"/>
      <c r="D252" s="85"/>
      <c r="E252" s="86"/>
      <c r="F252" s="87"/>
      <c r="H252" s="87"/>
      <c r="I252" s="72"/>
      <c r="J252" s="72"/>
      <c r="K252" s="72"/>
    </row>
    <row r="253" customFormat="false" ht="15.6" hidden="false" customHeight="false" outlineLevel="0" collapsed="false">
      <c r="A253" s="50" t="str">
        <f aca="false">Összesítő!B36</f>
        <v>10.</v>
      </c>
      <c r="B253" s="51" t="s">
        <v>226</v>
      </c>
      <c r="D253" s="85"/>
      <c r="E253" s="76"/>
      <c r="F253" s="87"/>
      <c r="H253" s="87"/>
      <c r="I253" s="43"/>
      <c r="J253" s="43"/>
      <c r="K253" s="43"/>
    </row>
    <row r="254" customFormat="false" ht="13.2" hidden="false" customHeight="false" outlineLevel="0" collapsed="false">
      <c r="A254" s="55"/>
      <c r="B254" s="56"/>
      <c r="C254" s="57"/>
      <c r="D254" s="58"/>
      <c r="E254" s="57"/>
      <c r="F254" s="53"/>
      <c r="G254" s="53"/>
      <c r="H254" s="53"/>
      <c r="I254" s="53"/>
      <c r="J254" s="53"/>
      <c r="K254" s="53"/>
    </row>
    <row r="255" customFormat="false" ht="26.4" hidden="false" customHeight="false" outlineLevel="0" collapsed="false">
      <c r="A255" s="55"/>
      <c r="B255" s="56"/>
      <c r="C255" s="57" t="s">
        <v>227</v>
      </c>
      <c r="D255" s="58"/>
      <c r="E255" s="57"/>
      <c r="F255" s="53"/>
      <c r="G255" s="53"/>
      <c r="H255" s="53"/>
      <c r="I255" s="53"/>
      <c r="J255" s="53"/>
      <c r="K255" s="53"/>
    </row>
    <row r="256" customFormat="false" ht="13.2" hidden="false" customHeight="false" outlineLevel="0" collapsed="false">
      <c r="A256" s="55" t="str">
        <f aca="false">$A$253</f>
        <v>10.</v>
      </c>
      <c r="B256" s="56" t="n">
        <f aca="false">SUM(L$253:L256)</f>
        <v>0</v>
      </c>
      <c r="C256" s="57" t="s">
        <v>228</v>
      </c>
      <c r="D256" s="58" t="n">
        <v>9</v>
      </c>
      <c r="E256" s="57" t="s">
        <v>138</v>
      </c>
      <c r="F256" s="53"/>
      <c r="G256" s="53"/>
      <c r="H256" s="53"/>
      <c r="I256" s="53"/>
      <c r="J256" s="53"/>
      <c r="K256" s="53"/>
    </row>
    <row r="257" customFormat="false" ht="13.2" hidden="false" customHeight="false" outlineLevel="0" collapsed="false">
      <c r="A257" s="55" t="str">
        <f aca="false">$A$253</f>
        <v>10.</v>
      </c>
      <c r="B257" s="56" t="n">
        <f aca="false">SUM(L$253:L257)</f>
        <v>0</v>
      </c>
      <c r="C257" s="57" t="s">
        <v>229</v>
      </c>
      <c r="D257" s="58" t="n">
        <v>1</v>
      </c>
      <c r="E257" s="57" t="s">
        <v>138</v>
      </c>
      <c r="F257" s="53"/>
      <c r="G257" s="53"/>
      <c r="H257" s="53"/>
      <c r="I257" s="53"/>
      <c r="J257" s="53"/>
      <c r="K257" s="53"/>
    </row>
    <row r="258" customFormat="false" ht="13.2" hidden="false" customHeight="false" outlineLevel="0" collapsed="false">
      <c r="A258" s="55" t="str">
        <f aca="false">$A$253</f>
        <v>10.</v>
      </c>
      <c r="B258" s="56" t="n">
        <f aca="false">SUM(L$253:L258)</f>
        <v>0</v>
      </c>
      <c r="C258" s="57" t="s">
        <v>230</v>
      </c>
      <c r="D258" s="58" t="n">
        <v>1</v>
      </c>
      <c r="E258" s="57" t="s">
        <v>138</v>
      </c>
      <c r="F258" s="53"/>
      <c r="G258" s="53"/>
      <c r="H258" s="53"/>
      <c r="I258" s="53"/>
      <c r="J258" s="53"/>
      <c r="K258" s="53"/>
    </row>
    <row r="259" customFormat="false" ht="13.2" hidden="false" customHeight="false" outlineLevel="0" collapsed="false">
      <c r="A259" s="55" t="str">
        <f aca="false">$A$253</f>
        <v>10.</v>
      </c>
      <c r="B259" s="56" t="n">
        <f aca="false">SUM(L$253:L259)</f>
        <v>0</v>
      </c>
      <c r="C259" s="57" t="s">
        <v>231</v>
      </c>
      <c r="D259" s="58" t="n">
        <v>1</v>
      </c>
      <c r="E259" s="57" t="s">
        <v>138</v>
      </c>
      <c r="F259" s="53"/>
      <c r="G259" s="53"/>
      <c r="H259" s="53"/>
      <c r="I259" s="53"/>
      <c r="J259" s="53"/>
      <c r="K259" s="53"/>
    </row>
    <row r="260" customFormat="false" ht="13.2" hidden="false" customHeight="false" outlineLevel="0" collapsed="false">
      <c r="A260" s="55" t="str">
        <f aca="false">$A$253</f>
        <v>10.</v>
      </c>
      <c r="B260" s="56" t="n">
        <f aca="false">SUM(L$253:L260)</f>
        <v>0</v>
      </c>
      <c r="C260" s="57" t="s">
        <v>232</v>
      </c>
      <c r="D260" s="58" t="n">
        <v>2</v>
      </c>
      <c r="E260" s="57" t="s">
        <v>138</v>
      </c>
      <c r="F260" s="53"/>
      <c r="G260" s="53"/>
      <c r="H260" s="53"/>
      <c r="I260" s="53"/>
      <c r="J260" s="53"/>
      <c r="K260" s="53"/>
    </row>
    <row r="261" s="82" customFormat="true" ht="13.2" hidden="false" customHeight="false" outlineLevel="0" collapsed="false">
      <c r="A261" s="55"/>
      <c r="B261" s="56"/>
      <c r="C261" s="57"/>
      <c r="D261" s="58"/>
      <c r="E261" s="57"/>
      <c r="F261" s="53"/>
      <c r="G261" s="53"/>
      <c r="H261" s="53"/>
      <c r="I261" s="53"/>
      <c r="J261" s="53"/>
      <c r="K261" s="53"/>
      <c r="L261" s="42"/>
    </row>
    <row r="262" customFormat="false" ht="26.4" hidden="false" customHeight="false" outlineLevel="0" collapsed="false">
      <c r="A262" s="55" t="str">
        <f aca="false">$A$253</f>
        <v>10.</v>
      </c>
      <c r="B262" s="56" t="n">
        <f aca="false">SUM(L$253:L262)</f>
        <v>0</v>
      </c>
      <c r="C262" s="57" t="s">
        <v>233</v>
      </c>
      <c r="D262" s="58" t="n">
        <v>9</v>
      </c>
      <c r="E262" s="57" t="s">
        <v>138</v>
      </c>
      <c r="F262" s="53"/>
      <c r="G262" s="53"/>
      <c r="H262" s="53"/>
      <c r="I262" s="53"/>
      <c r="J262" s="53"/>
      <c r="K262" s="53"/>
    </row>
    <row r="263" customFormat="false" ht="26.4" hidden="false" customHeight="false" outlineLevel="0" collapsed="false">
      <c r="A263" s="55" t="str">
        <f aca="false">$A$253</f>
        <v>10.</v>
      </c>
      <c r="B263" s="56" t="n">
        <f aca="false">SUM(L$253:L263)</f>
        <v>0</v>
      </c>
      <c r="C263" s="57" t="s">
        <v>234</v>
      </c>
      <c r="D263" s="58" t="n">
        <v>4</v>
      </c>
      <c r="E263" s="57" t="s">
        <v>138</v>
      </c>
      <c r="F263" s="53"/>
      <c r="G263" s="53"/>
      <c r="H263" s="53"/>
      <c r="I263" s="53"/>
      <c r="J263" s="53"/>
      <c r="K263" s="53"/>
    </row>
    <row r="264" customFormat="false" ht="13.8" hidden="false" customHeight="false" outlineLevel="0" collapsed="false">
      <c r="A264" s="55"/>
      <c r="B264" s="56"/>
      <c r="C264" s="57"/>
      <c r="D264" s="58"/>
      <c r="E264" s="57"/>
      <c r="F264" s="53"/>
      <c r="G264" s="53"/>
      <c r="H264" s="53"/>
      <c r="I264" s="53"/>
      <c r="J264" s="53"/>
      <c r="K264" s="53"/>
    </row>
    <row r="265" customFormat="false" ht="16.2" hidden="false" customHeight="false" outlineLevel="0" collapsed="false">
      <c r="A265" s="59" t="str">
        <f aca="false">$A$253</f>
        <v>10.</v>
      </c>
      <c r="B265" s="60" t="s">
        <v>235</v>
      </c>
      <c r="C265" s="61"/>
      <c r="D265" s="62"/>
      <c r="E265" s="61"/>
      <c r="F265" s="61"/>
      <c r="G265" s="61"/>
      <c r="H265" s="63"/>
      <c r="I265" s="64"/>
      <c r="J265" s="65"/>
      <c r="K265" s="65"/>
    </row>
    <row r="266" customFormat="false" ht="15.6" hidden="false" customHeight="false" outlineLevel="0" collapsed="false">
      <c r="A266" s="99"/>
      <c r="B266" s="51"/>
      <c r="D266" s="85"/>
      <c r="E266" s="76"/>
      <c r="I266" s="43"/>
      <c r="J266" s="43"/>
      <c r="K266" s="43"/>
    </row>
    <row r="267" customFormat="false" ht="14.25" hidden="false" customHeight="true" outlineLevel="0" collapsed="false">
      <c r="A267" s="73"/>
      <c r="B267" s="74"/>
      <c r="C267" s="52"/>
      <c r="D267" s="85"/>
      <c r="E267" s="86"/>
      <c r="F267" s="87"/>
      <c r="H267" s="87"/>
      <c r="I267" s="72"/>
      <c r="J267" s="72"/>
      <c r="K267" s="72"/>
      <c r="L267" s="89"/>
    </row>
    <row r="268" s="78" customFormat="true" ht="15.6" hidden="false" customHeight="false" outlineLevel="0" collapsed="false">
      <c r="A268" s="50" t="str">
        <f aca="false">Összesítő!B37</f>
        <v>11.</v>
      </c>
      <c r="B268" s="51" t="s">
        <v>236</v>
      </c>
      <c r="C268" s="90"/>
      <c r="E268" s="90"/>
      <c r="F268" s="79"/>
      <c r="G268" s="79"/>
      <c r="H268" s="79"/>
      <c r="I268" s="92"/>
      <c r="K268" s="89"/>
    </row>
    <row r="269" s="82" customFormat="true" ht="13.2" hidden="false" customHeight="false" outlineLevel="0" collapsed="false">
      <c r="A269" s="100"/>
      <c r="B269" s="90"/>
      <c r="C269" s="77"/>
      <c r="E269" s="78"/>
      <c r="F269" s="79"/>
      <c r="G269" s="101"/>
      <c r="H269" s="101"/>
      <c r="I269" s="101"/>
    </row>
    <row r="270" s="82" customFormat="true" ht="39.6" hidden="false" customHeight="false" outlineLevel="0" collapsed="false">
      <c r="A270" s="102"/>
      <c r="B270" s="90"/>
      <c r="C270" s="77" t="s">
        <v>237</v>
      </c>
      <c r="E270" s="91"/>
      <c r="F270" s="103"/>
      <c r="G270" s="103"/>
      <c r="H270" s="103"/>
      <c r="I270" s="103"/>
      <c r="K270" s="104"/>
      <c r="L270" s="93"/>
    </row>
    <row r="271" s="78" customFormat="true" ht="158.4" hidden="false" customHeight="false" outlineLevel="0" collapsed="false">
      <c r="A271" s="55" t="str">
        <f aca="false">$A$268</f>
        <v>11.</v>
      </c>
      <c r="B271" s="56" t="n">
        <f aca="false">SUM(L$268:L271)</f>
        <v>0</v>
      </c>
      <c r="C271" s="77" t="s">
        <v>238</v>
      </c>
      <c r="D271" s="78" t="n">
        <v>1</v>
      </c>
      <c r="E271" s="105" t="s">
        <v>149</v>
      </c>
      <c r="F271" s="79"/>
      <c r="G271" s="79"/>
      <c r="H271" s="79"/>
      <c r="I271" s="79"/>
      <c r="K271" s="89"/>
    </row>
    <row r="272" s="82" customFormat="true" ht="13.8" hidden="false" customHeight="false" outlineLevel="0" collapsed="false">
      <c r="A272" s="106"/>
      <c r="B272" s="90"/>
      <c r="C272" s="77"/>
      <c r="D272" s="78"/>
      <c r="E272" s="78"/>
      <c r="F272" s="103"/>
      <c r="G272" s="103"/>
      <c r="H272" s="103"/>
      <c r="I272" s="103"/>
      <c r="L272" s="93"/>
    </row>
    <row r="273" customFormat="false" ht="16.2" hidden="false" customHeight="false" outlineLevel="0" collapsed="false">
      <c r="A273" s="59" t="str">
        <f aca="false">$A$268</f>
        <v>11.</v>
      </c>
      <c r="B273" s="60" t="s">
        <v>239</v>
      </c>
      <c r="C273" s="61"/>
      <c r="D273" s="62"/>
      <c r="E273" s="61"/>
      <c r="F273" s="61"/>
      <c r="G273" s="61"/>
      <c r="H273" s="63"/>
      <c r="I273" s="64"/>
      <c r="J273" s="65"/>
      <c r="K273" s="65"/>
      <c r="L273" s="89"/>
    </row>
    <row r="274" customFormat="false" ht="15.6" hidden="false" customHeight="false" outlineLevel="0" collapsed="false">
      <c r="A274" s="107"/>
      <c r="B274" s="67"/>
      <c r="C274" s="68"/>
      <c r="D274" s="69"/>
      <c r="E274" s="68"/>
      <c r="F274" s="68"/>
      <c r="G274" s="68"/>
      <c r="H274" s="65"/>
      <c r="I274" s="65"/>
      <c r="J274" s="65"/>
      <c r="K274" s="65"/>
      <c r="L274" s="89"/>
    </row>
    <row r="275" customFormat="false" ht="15.6" hidden="false" customHeight="false" outlineLevel="0" collapsed="false">
      <c r="A275" s="107"/>
      <c r="B275" s="67"/>
      <c r="C275" s="68"/>
      <c r="D275" s="69"/>
      <c r="E275" s="68"/>
      <c r="F275" s="68"/>
      <c r="G275" s="68"/>
      <c r="H275" s="65"/>
      <c r="I275" s="65"/>
      <c r="J275" s="65"/>
      <c r="K275" s="65"/>
      <c r="L275" s="89"/>
    </row>
    <row r="276" customFormat="false" ht="15.6" hidden="false" customHeight="false" outlineLevel="0" collapsed="false">
      <c r="A276" s="50" t="str">
        <f aca="false">Összesítő!B38</f>
        <v>12.</v>
      </c>
      <c r="B276" s="51" t="s">
        <v>240</v>
      </c>
      <c r="D276" s="53"/>
      <c r="E276" s="76"/>
      <c r="I276" s="43"/>
      <c r="J276" s="43"/>
      <c r="K276" s="43"/>
      <c r="L276" s="89"/>
    </row>
    <row r="277" customFormat="false" ht="13.2" hidden="false" customHeight="false" outlineLevel="0" collapsed="false">
      <c r="A277" s="55"/>
      <c r="B277" s="56"/>
      <c r="C277" s="57"/>
      <c r="D277" s="58"/>
      <c r="E277" s="57"/>
      <c r="F277" s="53"/>
      <c r="G277" s="53"/>
      <c r="H277" s="53"/>
      <c r="I277" s="53"/>
      <c r="J277" s="53"/>
      <c r="K277" s="53"/>
      <c r="L277" s="89"/>
    </row>
    <row r="278" s="57" customFormat="true" ht="14.25" hidden="false" customHeight="true" outlineLevel="0" collapsed="false">
      <c r="A278" s="55" t="str">
        <f aca="false">$A$276</f>
        <v>12.</v>
      </c>
      <c r="B278" s="56" t="n">
        <f aca="false">SUM(L$276:L278)</f>
        <v>0</v>
      </c>
      <c r="C278" s="57" t="s">
        <v>241</v>
      </c>
      <c r="D278" s="58" t="n">
        <v>5</v>
      </c>
      <c r="E278" s="57" t="s">
        <v>138</v>
      </c>
      <c r="F278" s="53"/>
      <c r="G278" s="53"/>
      <c r="H278" s="53"/>
      <c r="I278" s="53"/>
      <c r="J278" s="53"/>
      <c r="K278" s="53"/>
      <c r="L278" s="89"/>
      <c r="M278" s="108"/>
      <c r="N278" s="88"/>
    </row>
    <row r="279" s="57" customFormat="true" ht="14.25" hidden="false" customHeight="true" outlineLevel="0" collapsed="false">
      <c r="A279" s="55" t="str">
        <f aca="false">$A$276</f>
        <v>12.</v>
      </c>
      <c r="B279" s="56" t="n">
        <f aca="false">SUM(L$276:L279)</f>
        <v>0</v>
      </c>
      <c r="C279" s="57" t="s">
        <v>242</v>
      </c>
      <c r="D279" s="58"/>
      <c r="E279" s="57" t="s">
        <v>138</v>
      </c>
      <c r="F279" s="53"/>
      <c r="G279" s="53"/>
      <c r="H279" s="53"/>
      <c r="I279" s="53"/>
      <c r="J279" s="53"/>
      <c r="K279" s="53"/>
      <c r="L279" s="89"/>
      <c r="M279" s="108"/>
      <c r="N279" s="88"/>
    </row>
    <row r="280" s="57" customFormat="true" ht="13.2" hidden="false" customHeight="false" outlineLevel="0" collapsed="false">
      <c r="A280" s="55" t="str">
        <f aca="false">$A$276</f>
        <v>12.</v>
      </c>
      <c r="B280" s="56" t="n">
        <f aca="false">SUM(L$276:L280)</f>
        <v>0</v>
      </c>
      <c r="C280" s="57" t="s">
        <v>243</v>
      </c>
      <c r="D280" s="58" t="n">
        <v>1</v>
      </c>
      <c r="E280" s="57" t="s">
        <v>149</v>
      </c>
      <c r="F280" s="53"/>
      <c r="G280" s="53"/>
      <c r="H280" s="53"/>
      <c r="I280" s="53"/>
      <c r="J280" s="53"/>
      <c r="K280" s="53"/>
      <c r="L280" s="89"/>
      <c r="M280" s="108"/>
      <c r="N280" s="88"/>
    </row>
    <row r="281" s="57" customFormat="true" ht="30" hidden="false" customHeight="true" outlineLevel="0" collapsed="false">
      <c r="A281" s="55" t="str">
        <f aca="false">$A$276</f>
        <v>12.</v>
      </c>
      <c r="B281" s="56" t="n">
        <f aca="false">SUM(L$276:L281)</f>
        <v>0</v>
      </c>
      <c r="C281" s="57" t="s">
        <v>244</v>
      </c>
      <c r="D281" s="58" t="n">
        <v>1</v>
      </c>
      <c r="E281" s="57" t="s">
        <v>149</v>
      </c>
      <c r="F281" s="53"/>
      <c r="G281" s="53"/>
      <c r="H281" s="53"/>
      <c r="I281" s="53"/>
      <c r="J281" s="53"/>
      <c r="K281" s="53"/>
      <c r="L281" s="89"/>
      <c r="M281" s="108"/>
      <c r="N281" s="88"/>
    </row>
    <row r="282" s="57" customFormat="true" ht="13.2" hidden="false" customHeight="false" outlineLevel="0" collapsed="false">
      <c r="A282" s="55" t="str">
        <f aca="false">$A$276</f>
        <v>12.</v>
      </c>
      <c r="B282" s="56" t="n">
        <f aca="false">SUM(L$276:L282)</f>
        <v>0</v>
      </c>
      <c r="C282" s="57" t="s">
        <v>245</v>
      </c>
      <c r="D282" s="58" t="n">
        <v>1</v>
      </c>
      <c r="E282" s="57" t="s">
        <v>149</v>
      </c>
      <c r="F282" s="53"/>
      <c r="G282" s="53"/>
      <c r="H282" s="53"/>
      <c r="I282" s="53"/>
      <c r="J282" s="53"/>
      <c r="K282" s="53"/>
      <c r="L282" s="89"/>
      <c r="M282" s="108"/>
      <c r="N282" s="88"/>
    </row>
    <row r="283" s="57" customFormat="true" ht="26.4" hidden="false" customHeight="false" outlineLevel="0" collapsed="false">
      <c r="A283" s="55" t="str">
        <f aca="false">$A$276</f>
        <v>12.</v>
      </c>
      <c r="B283" s="56" t="n">
        <f aca="false">SUM(L$276:L283)</f>
        <v>0</v>
      </c>
      <c r="C283" s="57" t="s">
        <v>246</v>
      </c>
      <c r="D283" s="58" t="n">
        <v>1</v>
      </c>
      <c r="E283" s="57" t="s">
        <v>149</v>
      </c>
      <c r="F283" s="53"/>
      <c r="G283" s="53"/>
      <c r="H283" s="53"/>
      <c r="I283" s="53"/>
      <c r="J283" s="53"/>
      <c r="K283" s="53"/>
      <c r="L283" s="89"/>
      <c r="M283" s="108"/>
      <c r="N283" s="88"/>
    </row>
    <row r="284" s="57" customFormat="true" ht="13.2" hidden="false" customHeight="false" outlineLevel="0" collapsed="false">
      <c r="A284" s="55" t="str">
        <f aca="false">$A$276</f>
        <v>12.</v>
      </c>
      <c r="B284" s="56" t="n">
        <f aca="false">SUM(L$276:L284)</f>
        <v>0</v>
      </c>
      <c r="C284" s="57" t="s">
        <v>247</v>
      </c>
      <c r="D284" s="58" t="n">
        <v>1</v>
      </c>
      <c r="E284" s="57" t="s">
        <v>149</v>
      </c>
      <c r="F284" s="53"/>
      <c r="G284" s="53"/>
      <c r="H284" s="53"/>
      <c r="I284" s="53"/>
      <c r="J284" s="53"/>
      <c r="K284" s="53"/>
      <c r="L284" s="89"/>
      <c r="M284" s="108"/>
      <c r="N284" s="88"/>
    </row>
    <row r="285" s="57" customFormat="true" ht="13.2" hidden="false" customHeight="false" outlineLevel="0" collapsed="false">
      <c r="A285" s="55" t="str">
        <f aca="false">$A$276</f>
        <v>12.</v>
      </c>
      <c r="B285" s="56" t="n">
        <f aca="false">SUM(L$276:L285)</f>
        <v>0</v>
      </c>
      <c r="C285" s="57" t="s">
        <v>248</v>
      </c>
      <c r="D285" s="58" t="n">
        <v>1</v>
      </c>
      <c r="E285" s="57" t="s">
        <v>149</v>
      </c>
      <c r="F285" s="53"/>
      <c r="G285" s="53"/>
      <c r="H285" s="53"/>
      <c r="I285" s="53"/>
      <c r="J285" s="53"/>
      <c r="K285" s="53"/>
      <c r="L285" s="89"/>
      <c r="M285" s="108"/>
      <c r="N285" s="88"/>
    </row>
    <row r="286" s="57" customFormat="true" ht="13.2" hidden="false" customHeight="false" outlineLevel="0" collapsed="false">
      <c r="A286" s="55" t="str">
        <f aca="false">$A$276</f>
        <v>12.</v>
      </c>
      <c r="B286" s="56" t="n">
        <f aca="false">SUM(L$276:L286)</f>
        <v>0</v>
      </c>
      <c r="C286" s="57" t="s">
        <v>249</v>
      </c>
      <c r="D286" s="58" t="n">
        <v>1</v>
      </c>
      <c r="E286" s="57" t="s">
        <v>149</v>
      </c>
      <c r="F286" s="53"/>
      <c r="G286" s="53"/>
      <c r="H286" s="53"/>
      <c r="I286" s="53"/>
      <c r="J286" s="53"/>
      <c r="K286" s="53"/>
      <c r="L286" s="89"/>
      <c r="M286" s="108"/>
      <c r="N286" s="88"/>
    </row>
    <row r="287" s="112" customFormat="true" ht="26.4" hidden="false" customHeight="false" outlineLevel="0" collapsed="false">
      <c r="A287" s="55" t="str">
        <f aca="false">$A$276</f>
        <v>12.</v>
      </c>
      <c r="B287" s="56" t="n">
        <f aca="false">SUM(L$276:L287)</f>
        <v>0</v>
      </c>
      <c r="C287" s="77" t="s">
        <v>250</v>
      </c>
      <c r="D287" s="109" t="n">
        <v>6</v>
      </c>
      <c r="E287" s="105" t="s">
        <v>53</v>
      </c>
      <c r="F287" s="110"/>
      <c r="G287" s="110"/>
      <c r="H287" s="79"/>
      <c r="I287" s="79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</row>
    <row r="288" s="57" customFormat="true" ht="13.8" hidden="false" customHeight="false" outlineLevel="0" collapsed="false">
      <c r="A288" s="55"/>
      <c r="B288" s="56"/>
      <c r="D288" s="58"/>
      <c r="F288" s="53"/>
      <c r="G288" s="53"/>
      <c r="H288" s="53"/>
      <c r="I288" s="53"/>
      <c r="J288" s="53"/>
      <c r="K288" s="53"/>
      <c r="L288" s="89"/>
    </row>
    <row r="289" customFormat="false" ht="16.2" hidden="false" customHeight="false" outlineLevel="0" collapsed="false">
      <c r="A289" s="59" t="str">
        <f aca="false">$A$276</f>
        <v>12.</v>
      </c>
      <c r="B289" s="60" t="s">
        <v>251</v>
      </c>
      <c r="C289" s="61"/>
      <c r="D289" s="62"/>
      <c r="E289" s="61"/>
      <c r="F289" s="61"/>
      <c r="G289" s="61"/>
      <c r="H289" s="63"/>
      <c r="I289" s="64"/>
      <c r="J289" s="65"/>
      <c r="K289" s="65"/>
      <c r="L289" s="89"/>
    </row>
    <row r="290" s="57" customFormat="true" ht="13.2" hidden="false" customHeight="false" outlineLevel="0" collapsed="false">
      <c r="A290" s="113"/>
      <c r="B290" s="114"/>
      <c r="D290" s="72"/>
      <c r="H290" s="87"/>
      <c r="I290" s="87"/>
      <c r="J290" s="87"/>
      <c r="K290" s="87"/>
      <c r="L290" s="89"/>
    </row>
    <row r="291" customFormat="false" ht="15.6" hidden="false" customHeight="false" outlineLevel="0" collapsed="false">
      <c r="A291" s="73"/>
      <c r="B291" s="74"/>
      <c r="C291" s="52"/>
      <c r="D291" s="72"/>
      <c r="E291" s="57"/>
      <c r="F291" s="87"/>
      <c r="H291" s="87"/>
      <c r="I291" s="87"/>
      <c r="J291" s="87"/>
      <c r="K291" s="87"/>
      <c r="L291" s="89"/>
    </row>
    <row r="292" customFormat="false" ht="13.2" hidden="false" customHeight="false" outlineLevel="0" collapsed="false">
      <c r="L292" s="89"/>
    </row>
    <row r="293" customFormat="false" ht="13.2" hidden="false" customHeight="false" outlineLevel="0" collapsed="false">
      <c r="L293" s="89"/>
    </row>
    <row r="294" customFormat="false" ht="13.2" hidden="false" customHeight="false" outlineLevel="0" collapsed="false">
      <c r="L294" s="89"/>
    </row>
    <row r="295" customFormat="false" ht="13.2" hidden="false" customHeight="false" outlineLevel="0" collapsed="false">
      <c r="L295" s="89"/>
    </row>
    <row r="296" customFormat="false" ht="13.2" hidden="false" customHeight="false" outlineLevel="0" collapsed="false">
      <c r="L296" s="89"/>
    </row>
    <row r="297" customFormat="false" ht="13.2" hidden="false" customHeight="false" outlineLevel="0" collapsed="false">
      <c r="L297" s="89"/>
    </row>
    <row r="298" customFormat="false" ht="13.2" hidden="false" customHeight="false" outlineLevel="0" collapsed="false">
      <c r="L298" s="89"/>
    </row>
    <row r="299" customFormat="false" ht="13.2" hidden="false" customHeight="false" outlineLevel="0" collapsed="false">
      <c r="L299" s="89"/>
    </row>
    <row r="300" customFormat="false" ht="13.2" hidden="false" customHeight="false" outlineLevel="0" collapsed="false">
      <c r="L300" s="89"/>
    </row>
    <row r="301" customFormat="false" ht="13.2" hidden="false" customHeight="false" outlineLevel="0" collapsed="false">
      <c r="L301" s="89"/>
    </row>
    <row r="302" customFormat="false" ht="13.2" hidden="false" customHeight="false" outlineLevel="0" collapsed="false">
      <c r="L302" s="89"/>
    </row>
    <row r="303" customFormat="false" ht="13.2" hidden="false" customHeight="false" outlineLevel="0" collapsed="false">
      <c r="L303" s="89"/>
    </row>
    <row r="304" customFormat="false" ht="13.2" hidden="false" customHeight="false" outlineLevel="0" collapsed="false">
      <c r="L304" s="89"/>
    </row>
    <row r="305" customFormat="false" ht="13.2" hidden="false" customHeight="false" outlineLevel="0" collapsed="false">
      <c r="L305" s="89"/>
    </row>
    <row r="306" customFormat="false" ht="13.2" hidden="false" customHeight="false" outlineLevel="0" collapsed="false">
      <c r="L306" s="89"/>
    </row>
    <row r="307" customFormat="false" ht="13.2" hidden="false" customHeight="false" outlineLevel="0" collapsed="false">
      <c r="L307" s="89"/>
    </row>
    <row r="308" customFormat="false" ht="13.2" hidden="false" customHeight="false" outlineLevel="0" collapsed="false">
      <c r="L308" s="89"/>
    </row>
    <row r="309" customFormat="false" ht="13.2" hidden="false" customHeight="false" outlineLevel="0" collapsed="false">
      <c r="L309" s="89"/>
    </row>
    <row r="310" customFormat="false" ht="13.2" hidden="false" customHeight="false" outlineLevel="0" collapsed="false">
      <c r="L310" s="89"/>
    </row>
    <row r="311" customFormat="false" ht="13.2" hidden="false" customHeight="false" outlineLevel="0" collapsed="false">
      <c r="L311" s="89"/>
    </row>
    <row r="312" customFormat="false" ht="13.2" hidden="false" customHeight="false" outlineLevel="0" collapsed="false">
      <c r="L312" s="89"/>
    </row>
    <row r="313" customFormat="false" ht="13.2" hidden="false" customHeight="false" outlineLevel="0" collapsed="false">
      <c r="L313" s="89"/>
    </row>
    <row r="314" customFormat="false" ht="13.2" hidden="false" customHeight="false" outlineLevel="0" collapsed="false">
      <c r="L314" s="89"/>
    </row>
    <row r="315" customFormat="false" ht="13.2" hidden="false" customHeight="false" outlineLevel="0" collapsed="false">
      <c r="L315" s="89"/>
    </row>
    <row r="316" customFormat="false" ht="13.2" hidden="false" customHeight="false" outlineLevel="0" collapsed="false">
      <c r="L316" s="89"/>
    </row>
    <row r="317" customFormat="false" ht="13.2" hidden="false" customHeight="false" outlineLevel="0" collapsed="false">
      <c r="L317" s="89"/>
    </row>
    <row r="318" customFormat="false" ht="13.2" hidden="false" customHeight="false" outlineLevel="0" collapsed="false">
      <c r="L318" s="89"/>
    </row>
    <row r="319" customFormat="false" ht="13.2" hidden="false" customHeight="false" outlineLevel="0" collapsed="false">
      <c r="L319" s="89"/>
    </row>
    <row r="320" customFormat="false" ht="13.2" hidden="false" customHeight="false" outlineLevel="0" collapsed="false">
      <c r="L320" s="89"/>
    </row>
    <row r="321" customFormat="false" ht="13.2" hidden="false" customHeight="false" outlineLevel="0" collapsed="false">
      <c r="L321" s="89"/>
    </row>
    <row r="322" customFormat="false" ht="13.2" hidden="false" customHeight="false" outlineLevel="0" collapsed="false">
      <c r="L322" s="89"/>
    </row>
    <row r="323" customFormat="false" ht="13.2" hidden="false" customHeight="false" outlineLevel="0" collapsed="false">
      <c r="L323" s="89"/>
    </row>
    <row r="324" customFormat="false" ht="13.2" hidden="false" customHeight="false" outlineLevel="0" collapsed="false">
      <c r="L324" s="89"/>
    </row>
    <row r="325" customFormat="false" ht="13.2" hidden="false" customHeight="false" outlineLevel="0" collapsed="false">
      <c r="L325" s="89"/>
    </row>
    <row r="326" customFormat="false" ht="13.2" hidden="false" customHeight="false" outlineLevel="0" collapsed="false">
      <c r="L326" s="89"/>
    </row>
    <row r="327" customFormat="false" ht="13.2" hidden="false" customHeight="false" outlineLevel="0" collapsed="false">
      <c r="L327" s="89"/>
    </row>
    <row r="328" customFormat="false" ht="13.2" hidden="false" customHeight="false" outlineLevel="0" collapsed="false">
      <c r="L328" s="89"/>
    </row>
    <row r="329" customFormat="false" ht="13.2" hidden="false" customHeight="false" outlineLevel="0" collapsed="false">
      <c r="L329" s="89"/>
    </row>
    <row r="330" customFormat="false" ht="13.2" hidden="false" customHeight="false" outlineLevel="0" collapsed="false">
      <c r="L330" s="89"/>
    </row>
    <row r="331" customFormat="false" ht="13.2" hidden="false" customHeight="false" outlineLevel="0" collapsed="false">
      <c r="L331" s="89"/>
    </row>
    <row r="332" customFormat="false" ht="13.2" hidden="false" customHeight="false" outlineLevel="0" collapsed="false">
      <c r="L332" s="89"/>
    </row>
    <row r="333" customFormat="false" ht="13.2" hidden="false" customHeight="false" outlineLevel="0" collapsed="false">
      <c r="L333" s="89"/>
    </row>
    <row r="334" customFormat="false" ht="13.2" hidden="false" customHeight="false" outlineLevel="0" collapsed="false">
      <c r="L334" s="89"/>
    </row>
    <row r="335" customFormat="false" ht="13.2" hidden="false" customHeight="false" outlineLevel="0" collapsed="false">
      <c r="L335" s="89"/>
    </row>
    <row r="336" customFormat="false" ht="13.2" hidden="false" customHeight="false" outlineLevel="0" collapsed="false">
      <c r="L336" s="89"/>
    </row>
    <row r="337" customFormat="false" ht="13.2" hidden="false" customHeight="false" outlineLevel="0" collapsed="false">
      <c r="L337" s="89"/>
    </row>
    <row r="338" customFormat="false" ht="13.2" hidden="false" customHeight="false" outlineLevel="0" collapsed="false">
      <c r="L338" s="89"/>
    </row>
    <row r="339" customFormat="false" ht="13.2" hidden="false" customHeight="false" outlineLevel="0" collapsed="false">
      <c r="L339" s="89"/>
    </row>
    <row r="340" customFormat="false" ht="13.2" hidden="false" customHeight="false" outlineLevel="0" collapsed="false">
      <c r="L340" s="89"/>
    </row>
    <row r="341" customFormat="false" ht="13.2" hidden="false" customHeight="false" outlineLevel="0" collapsed="false">
      <c r="L341" s="89"/>
    </row>
    <row r="342" customFormat="false" ht="13.2" hidden="false" customHeight="false" outlineLevel="0" collapsed="false">
      <c r="L342" s="89"/>
    </row>
    <row r="343" customFormat="false" ht="13.2" hidden="false" customHeight="false" outlineLevel="0" collapsed="false">
      <c r="L343" s="89"/>
    </row>
    <row r="344" customFormat="false" ht="13.2" hidden="false" customHeight="false" outlineLevel="0" collapsed="false">
      <c r="L344" s="89"/>
    </row>
    <row r="345" customFormat="false" ht="13.2" hidden="false" customHeight="false" outlineLevel="0" collapsed="false">
      <c r="L345" s="89"/>
    </row>
    <row r="346" customFormat="false" ht="13.2" hidden="false" customHeight="false" outlineLevel="0" collapsed="false">
      <c r="L346" s="89"/>
    </row>
    <row r="347" customFormat="false" ht="13.2" hidden="false" customHeight="false" outlineLevel="0" collapsed="false">
      <c r="L347" s="89"/>
    </row>
    <row r="348" customFormat="false" ht="13.2" hidden="false" customHeight="false" outlineLevel="0" collapsed="false">
      <c r="L348" s="89"/>
    </row>
    <row r="349" customFormat="false" ht="13.2" hidden="false" customHeight="false" outlineLevel="0" collapsed="false">
      <c r="L349" s="89"/>
    </row>
    <row r="350" customFormat="false" ht="13.2" hidden="false" customHeight="false" outlineLevel="0" collapsed="false">
      <c r="L350" s="89"/>
    </row>
    <row r="351" customFormat="false" ht="13.2" hidden="false" customHeight="false" outlineLevel="0" collapsed="false">
      <c r="L351" s="89"/>
    </row>
    <row r="352" customFormat="false" ht="13.2" hidden="false" customHeight="false" outlineLevel="0" collapsed="false">
      <c r="L352" s="89"/>
    </row>
    <row r="353" customFormat="false" ht="13.2" hidden="false" customHeight="false" outlineLevel="0" collapsed="false">
      <c r="L353" s="89"/>
    </row>
    <row r="354" customFormat="false" ht="13.2" hidden="false" customHeight="false" outlineLevel="0" collapsed="false">
      <c r="L354" s="89"/>
    </row>
    <row r="355" customFormat="false" ht="13.2" hidden="false" customHeight="false" outlineLevel="0" collapsed="false">
      <c r="L355" s="89"/>
    </row>
    <row r="356" customFormat="false" ht="13.2" hidden="false" customHeight="false" outlineLevel="0" collapsed="false">
      <c r="L356" s="89"/>
    </row>
    <row r="357" customFormat="false" ht="13.2" hidden="false" customHeight="false" outlineLevel="0" collapsed="false">
      <c r="L357" s="89"/>
    </row>
    <row r="358" customFormat="false" ht="13.2" hidden="false" customHeight="false" outlineLevel="0" collapsed="false">
      <c r="L358" s="89"/>
    </row>
    <row r="359" customFormat="false" ht="13.2" hidden="false" customHeight="false" outlineLevel="0" collapsed="false">
      <c r="L359" s="89"/>
    </row>
    <row r="360" customFormat="false" ht="13.2" hidden="false" customHeight="false" outlineLevel="0" collapsed="false">
      <c r="L360" s="89"/>
    </row>
    <row r="361" customFormat="false" ht="13.2" hidden="false" customHeight="false" outlineLevel="0" collapsed="false">
      <c r="L361" s="89"/>
    </row>
    <row r="362" customFormat="false" ht="13.2" hidden="false" customHeight="false" outlineLevel="0" collapsed="false">
      <c r="L362" s="89"/>
    </row>
    <row r="363" customFormat="false" ht="13.2" hidden="false" customHeight="false" outlineLevel="0" collapsed="false">
      <c r="L363" s="89"/>
    </row>
    <row r="364" customFormat="false" ht="13.2" hidden="false" customHeight="false" outlineLevel="0" collapsed="false">
      <c r="L364" s="89"/>
    </row>
    <row r="365" customFormat="false" ht="13.2" hidden="false" customHeight="false" outlineLevel="0" collapsed="false">
      <c r="L365" s="89"/>
    </row>
    <row r="366" customFormat="false" ht="13.2" hidden="false" customHeight="false" outlineLevel="0" collapsed="false">
      <c r="L366" s="89"/>
    </row>
    <row r="367" customFormat="false" ht="13.2" hidden="false" customHeight="false" outlineLevel="0" collapsed="false">
      <c r="L367" s="89"/>
    </row>
    <row r="368" customFormat="false" ht="13.2" hidden="false" customHeight="false" outlineLevel="0" collapsed="false">
      <c r="L368" s="89"/>
    </row>
    <row r="369" customFormat="false" ht="13.2" hidden="false" customHeight="false" outlineLevel="0" collapsed="false">
      <c r="L369" s="89"/>
    </row>
    <row r="370" customFormat="false" ht="13.2" hidden="false" customHeight="false" outlineLevel="0" collapsed="false">
      <c r="L370" s="89"/>
    </row>
    <row r="371" customFormat="false" ht="13.2" hidden="false" customHeight="false" outlineLevel="0" collapsed="false">
      <c r="L371" s="89"/>
    </row>
    <row r="372" customFormat="false" ht="13.2" hidden="false" customHeight="false" outlineLevel="0" collapsed="false">
      <c r="L372" s="89"/>
    </row>
    <row r="373" customFormat="false" ht="13.2" hidden="false" customHeight="false" outlineLevel="0" collapsed="false">
      <c r="L373" s="89"/>
    </row>
    <row r="374" customFormat="false" ht="13.2" hidden="false" customHeight="false" outlineLevel="0" collapsed="false">
      <c r="L374" s="89"/>
    </row>
    <row r="375" customFormat="false" ht="13.2" hidden="false" customHeight="false" outlineLevel="0" collapsed="false">
      <c r="L375" s="89"/>
    </row>
    <row r="376" customFormat="false" ht="13.2" hidden="false" customHeight="false" outlineLevel="0" collapsed="false">
      <c r="L376" s="89"/>
    </row>
    <row r="377" customFormat="false" ht="13.2" hidden="false" customHeight="false" outlineLevel="0" collapsed="false">
      <c r="L377" s="89"/>
    </row>
    <row r="378" customFormat="false" ht="13.2" hidden="false" customHeight="false" outlineLevel="0" collapsed="false">
      <c r="L378" s="89"/>
    </row>
    <row r="379" customFormat="false" ht="13.2" hidden="false" customHeight="false" outlineLevel="0" collapsed="false">
      <c r="L379" s="89"/>
    </row>
    <row r="380" customFormat="false" ht="13.2" hidden="false" customHeight="false" outlineLevel="0" collapsed="false">
      <c r="L380" s="89"/>
    </row>
    <row r="381" customFormat="false" ht="13.2" hidden="false" customHeight="false" outlineLevel="0" collapsed="false">
      <c r="L381" s="89"/>
    </row>
    <row r="382" customFormat="false" ht="13.2" hidden="false" customHeight="false" outlineLevel="0" collapsed="false">
      <c r="L382" s="89"/>
    </row>
    <row r="383" customFormat="false" ht="13.2" hidden="false" customHeight="false" outlineLevel="0" collapsed="false">
      <c r="L383" s="89"/>
    </row>
    <row r="384" customFormat="false" ht="13.2" hidden="false" customHeight="false" outlineLevel="0" collapsed="false">
      <c r="L384" s="89"/>
    </row>
    <row r="385" customFormat="false" ht="13.2" hidden="false" customHeight="false" outlineLevel="0" collapsed="false">
      <c r="L385" s="89"/>
    </row>
    <row r="386" customFormat="false" ht="13.2" hidden="false" customHeight="false" outlineLevel="0" collapsed="false">
      <c r="L386" s="89"/>
    </row>
    <row r="387" customFormat="false" ht="13.2" hidden="false" customHeight="false" outlineLevel="0" collapsed="false">
      <c r="L387" s="89"/>
    </row>
    <row r="388" customFormat="false" ht="13.2" hidden="false" customHeight="false" outlineLevel="0" collapsed="false">
      <c r="L388" s="89"/>
    </row>
    <row r="389" customFormat="false" ht="13.2" hidden="false" customHeight="false" outlineLevel="0" collapsed="false">
      <c r="L389" s="89"/>
    </row>
    <row r="390" customFormat="false" ht="13.2" hidden="false" customHeight="false" outlineLevel="0" collapsed="false">
      <c r="L390" s="89"/>
    </row>
    <row r="391" customFormat="false" ht="13.2" hidden="false" customHeight="false" outlineLevel="0" collapsed="false">
      <c r="L391" s="89"/>
    </row>
    <row r="392" customFormat="false" ht="13.2" hidden="false" customHeight="false" outlineLevel="0" collapsed="false">
      <c r="L392" s="89"/>
    </row>
    <row r="393" customFormat="false" ht="13.2" hidden="false" customHeight="false" outlineLevel="0" collapsed="false">
      <c r="L393" s="89"/>
    </row>
    <row r="394" customFormat="false" ht="13.2" hidden="false" customHeight="false" outlineLevel="0" collapsed="false">
      <c r="L394" s="89"/>
    </row>
    <row r="395" customFormat="false" ht="13.2" hidden="false" customHeight="false" outlineLevel="0" collapsed="false">
      <c r="L395" s="89"/>
    </row>
    <row r="396" customFormat="false" ht="13.2" hidden="false" customHeight="false" outlineLevel="0" collapsed="false">
      <c r="L396" s="89"/>
    </row>
    <row r="397" customFormat="false" ht="13.2" hidden="false" customHeight="false" outlineLevel="0" collapsed="false">
      <c r="L397" s="89"/>
    </row>
    <row r="398" customFormat="false" ht="13.2" hidden="false" customHeight="false" outlineLevel="0" collapsed="false">
      <c r="L398" s="89"/>
    </row>
    <row r="399" customFormat="false" ht="13.2" hidden="false" customHeight="false" outlineLevel="0" collapsed="false">
      <c r="L399" s="89"/>
    </row>
    <row r="400" customFormat="false" ht="13.2" hidden="false" customHeight="false" outlineLevel="0" collapsed="false">
      <c r="L400" s="89"/>
    </row>
    <row r="401" customFormat="false" ht="13.2" hidden="false" customHeight="false" outlineLevel="0" collapsed="false">
      <c r="L401" s="89"/>
    </row>
    <row r="402" customFormat="false" ht="13.2" hidden="false" customHeight="false" outlineLevel="0" collapsed="false">
      <c r="L402" s="89"/>
    </row>
    <row r="403" customFormat="false" ht="13.2" hidden="false" customHeight="false" outlineLevel="0" collapsed="false">
      <c r="L403" s="89"/>
    </row>
    <row r="404" customFormat="false" ht="13.2" hidden="false" customHeight="false" outlineLevel="0" collapsed="false">
      <c r="L404" s="89"/>
    </row>
    <row r="405" customFormat="false" ht="13.2" hidden="false" customHeight="false" outlineLevel="0" collapsed="false">
      <c r="L405" s="89"/>
    </row>
    <row r="406" customFormat="false" ht="13.2" hidden="false" customHeight="false" outlineLevel="0" collapsed="false">
      <c r="L406" s="89"/>
    </row>
    <row r="407" customFormat="false" ht="13.2" hidden="false" customHeight="false" outlineLevel="0" collapsed="false">
      <c r="L407" s="89"/>
    </row>
    <row r="408" customFormat="false" ht="13.2" hidden="false" customHeight="false" outlineLevel="0" collapsed="false">
      <c r="L408" s="89"/>
    </row>
    <row r="409" customFormat="false" ht="13.2" hidden="false" customHeight="false" outlineLevel="0" collapsed="false">
      <c r="L409" s="89"/>
    </row>
    <row r="410" customFormat="false" ht="13.2" hidden="false" customHeight="false" outlineLevel="0" collapsed="false">
      <c r="L410" s="89"/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Költségvetéskiírás - Agárd</oddHeader>
    <oddFooter>&amp;LPlan-Et Kft.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14:21Z</dcterms:created>
  <dc:creator>Joci</dc:creator>
  <dc:description/>
  <dc:language>en-US</dc:language>
  <cp:lastModifiedBy>Soproni</cp:lastModifiedBy>
  <cp:lastPrinted>2017-12-11T11:01:56Z</cp:lastPrinted>
  <dcterms:modified xsi:type="dcterms:W3CDTF">2018-03-12T11:15:14Z</dcterms:modified>
  <cp:revision>0</cp:revision>
  <dc:subject/>
  <dc:title/>
</cp:coreProperties>
</file>